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5春代办费汇总表-正" sheetId="1" state="visible" r:id="rId2"/>
    <sheet name="25春代办费汇总表-负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5春代办费汇总表-正'!$A$1:$L$214</definedName>
    <definedName function="false" hidden="false" localSheetId="0" name="_xlnm.Print_Titles" vbProcedure="false">'25春代办费汇总表-正'!$1:$2</definedName>
    <definedName function="false" hidden="true" localSheetId="0" name="_xlnm._FilterDatabase" vbProcedure="false">'25春代办费汇总表-正'!$A$2:$P$214</definedName>
    <definedName function="false" hidden="false" localSheetId="1" name="_xlnm.Print_Area" vbProcedure="false">'25春代办费汇总表-负'!$A$1:$L$9</definedName>
    <definedName function="false" hidden="false" localSheetId="1" name="_xlnm.Print_Titles" vbProcedure="false">'25春代办费汇总表-负'!$1:$2</definedName>
    <definedName function="false" hidden="false" name="教材发放汇总表" vbProcedure="false">'[1]'!$A$1:$R$753</definedName>
    <definedName function="false" hidden="false" localSheetId="0" name="教材发放汇总表" vbProcedure="false">'[2]'!$A$1:$R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65">
  <si>
    <r>
      <rPr>
        <b val="true"/>
        <sz val="16"/>
        <color rgb="FFFF0000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b val="true"/>
        <sz val="16"/>
        <rFont val="Noto Sans"/>
        <family val="2"/>
      </rPr>
      <t xml:space="preserve">学期上海开放大学浦东南校学生代办费退费汇总表</t>
    </r>
  </si>
  <si>
    <t xml:space="preserve">序号</t>
  </si>
  <si>
    <t xml:space="preserve">年级</t>
  </si>
  <si>
    <t xml:space="preserve">类型</t>
  </si>
  <si>
    <t xml:space="preserve">班级</t>
  </si>
  <si>
    <t xml:space="preserve">人数</t>
  </si>
  <si>
    <r>
      <rPr>
        <sz val="9"/>
        <color rgb="FF000000"/>
        <rFont val="Noto Sans"/>
        <family val="2"/>
      </rPr>
      <t xml:space="preserve">预收代办费标准</t>
    </r>
    <r>
      <rPr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预收代办费合计</t>
  </si>
  <si>
    <r>
      <rPr>
        <sz val="9"/>
        <color rgb="FF000000"/>
        <rFont val="Noto Sans"/>
        <family val="2"/>
      </rPr>
      <t xml:space="preserve">支出</t>
    </r>
    <r>
      <rPr>
        <sz val="9"/>
        <rFont val="Noto Sans"/>
        <family val="2"/>
      </rPr>
      <t xml:space="preserve">   （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支出小计</t>
  </si>
  <si>
    <r>
      <rPr>
        <sz val="9"/>
        <color rgb="FF000000"/>
        <rFont val="Noto Sans"/>
        <family val="2"/>
      </rPr>
      <t xml:space="preserve">退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实退费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20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秋</t>
    </r>
  </si>
  <si>
    <t xml:space="preserve">专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 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专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工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会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物流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方科技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专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级专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商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高起专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专科</t>
    </r>
  </si>
  <si>
    <t xml:space="preserve">专科总计</t>
  </si>
  <si>
    <t xml:space="preserve">本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管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月光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方科技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方科技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t xml:space="preserve">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方科技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方科技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新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秋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东南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东南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南临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成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春专升本浦南周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浦成校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级本科</t>
    </r>
  </si>
  <si>
    <t xml:space="preserve">本科总计</t>
  </si>
  <si>
    <t xml:space="preserve">本科专科合计</t>
  </si>
  <si>
    <r>
      <rPr>
        <b val="true"/>
        <sz val="10"/>
        <rFont val="Noto Sans"/>
        <family val="2"/>
      </rPr>
      <t xml:space="preserve">退费合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大写</t>
    </r>
    <r>
      <rPr>
        <b val="true"/>
        <sz val="10"/>
        <rFont val="Times New Roman"/>
        <family val="1"/>
      </rPr>
      <t xml:space="preserve">)</t>
    </r>
  </si>
  <si>
    <t xml:space="preserve">玖拾贰万肆仟玖佰零叁元整</t>
  </si>
  <si>
    <r>
      <rPr>
        <b val="true"/>
        <sz val="16"/>
        <color rgb="FFFF0000"/>
        <rFont val="宋体"/>
        <family val="0"/>
        <charset val="134"/>
      </rPr>
      <t xml:space="preserve">2024-2025</t>
    </r>
    <r>
      <rPr>
        <b val="true"/>
        <sz val="16"/>
        <color rgb="FFFF0000"/>
        <rFont val="Noto Sans"/>
        <family val="2"/>
      </rPr>
      <t xml:space="preserve">学年度第二学期上海开放大学浦东南校学生代办费退费汇总表</t>
    </r>
  </si>
  <si>
    <r>
      <rPr>
        <sz val="10"/>
        <color rgb="FF000000"/>
        <rFont val="Noto Sans"/>
        <family val="2"/>
      </rPr>
      <t xml:space="preserve">预收代办费标准</t>
    </r>
    <r>
      <rPr>
        <sz val="10"/>
        <rFont val="Noto Sans"/>
        <family val="2"/>
      </rPr>
      <t xml:space="preserve">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支出</t>
    </r>
    <r>
      <rPr>
        <sz val="10"/>
        <rFont val="Noto Sans"/>
        <family val="2"/>
      </rPr>
      <t xml:space="preserve">   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退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春高起专浦东南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东南校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秋专升本浦东南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电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东南校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秋专升本浦南新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电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诚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春专升本浦东南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东南校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春专升本浦东南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东南校</t>
    </r>
    <r>
      <rPr>
        <sz val="10"/>
        <color rgb="FF000000"/>
        <rFont val="宋体"/>
        <family val="0"/>
        <charset val="134"/>
      </rPr>
      <t xml:space="preserve">) </t>
    </r>
  </si>
  <si>
    <t xml:space="preserve">合计</t>
  </si>
  <si>
    <r>
      <rPr>
        <sz val="10"/>
        <rFont val="Noto Sans"/>
        <family val="2"/>
      </rPr>
      <t xml:space="preserve">退费合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Times New Roman"/>
        <family val="1"/>
      </rPr>
      <t xml:space="preserve">)</t>
    </r>
  </si>
  <si>
    <t xml:space="preserve">负柒佰陆拾叁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0_);[RED]\(0\)"/>
    <numFmt numFmtId="169" formatCode="[DBNum2][$-804]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12" fillId="0" borderId="10" applyFont="true" applyBorder="true" applyAlignment="false" applyProtection="false"/>
    <xf numFmtId="164" fontId="12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4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2" applyFont="true" applyBorder="true" applyAlignment="false" applyProtection="false"/>
    <xf numFmtId="164" fontId="30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10" borderId="1" applyFont="true" applyBorder="true" applyAlignment="false" applyProtection="false"/>
    <xf numFmtId="164" fontId="31" fillId="10" borderId="1" applyFont="true" applyBorder="true" applyAlignment="false" applyProtection="false"/>
    <xf numFmtId="164" fontId="31" fillId="10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8" fillId="5" borderId="8" applyFont="true" applyBorder="true" applyAlignment="false" applyProtection="false"/>
    <xf numFmtId="164" fontId="18" fillId="5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7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1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1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1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7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2 2" xfId="60"/>
    <cellStyle name="40% - 强调文字颜色 2 2 2" xfId="61"/>
    <cellStyle name="40% - 强调文字颜色 2 3" xfId="62"/>
    <cellStyle name="40% - 强调文字颜色 2 3 2" xfId="63"/>
    <cellStyle name="40% - 强调文字颜色 3 2" xfId="64"/>
    <cellStyle name="40% - 强调文字颜色 3 2 2" xfId="65"/>
    <cellStyle name="40% - 强调文字颜色 3 3" xfId="66"/>
    <cellStyle name="40% - 强调文字颜色 3 3 2" xfId="67"/>
    <cellStyle name="40% - 强调文字颜色 4 2" xfId="68"/>
    <cellStyle name="40% - 强调文字颜色 4 2 2" xfId="69"/>
    <cellStyle name="40% - 强调文字颜色 4 3" xfId="70"/>
    <cellStyle name="40% - 强调文字颜色 4 3 2" xfId="71"/>
    <cellStyle name="40% - 强调文字颜色 5 2" xfId="72"/>
    <cellStyle name="40% - 强调文字颜色 5 2 2" xfId="73"/>
    <cellStyle name="40% - 强调文字颜色 5 3" xfId="74"/>
    <cellStyle name="40% - 强调文字颜色 5 3 2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强调文字颜色 1 2" xfId="86"/>
    <cellStyle name="60% - 强调文字颜色 1 2 2" xfId="87"/>
    <cellStyle name="60% - 强调文字颜色 1 3" xfId="88"/>
    <cellStyle name="60% - 强调文字颜色 1 3 2" xfId="89"/>
    <cellStyle name="60% - 强调文字颜色 2 2" xfId="90"/>
    <cellStyle name="60% - 强调文字颜色 2 2 2" xfId="91"/>
    <cellStyle name="60% - 强调文字颜色 2 3" xfId="92"/>
    <cellStyle name="60% - 强调文字颜色 2 3 2" xfId="93"/>
    <cellStyle name="60% - 强调文字颜色 3 2" xfId="94"/>
    <cellStyle name="60% - 强调文字颜色 3 2 2" xfId="95"/>
    <cellStyle name="60% - 强调文字颜色 3 3" xfId="96"/>
    <cellStyle name="60% - 强调文字颜色 3 3 2" xfId="97"/>
    <cellStyle name="60% - 强调文字颜色 4 2" xfId="98"/>
    <cellStyle name="60% - 强调文字颜色 4 2 2" xfId="99"/>
    <cellStyle name="60% - 强调文字颜色 4 3" xfId="100"/>
    <cellStyle name="60% - 强调文字颜色 4 3 2" xfId="101"/>
    <cellStyle name="60% - 强调文字颜色 5 2" xfId="102"/>
    <cellStyle name="60% - 强调文字颜色 5 2 2" xfId="103"/>
    <cellStyle name="60% - 强调文字颜色 5 3" xfId="104"/>
    <cellStyle name="60% - 强调文字颜色 5 3 2" xfId="105"/>
    <cellStyle name="60% - 强调文字颜色 6 2" xfId="106"/>
    <cellStyle name="60% - 强调文字颜色 6 2 2" xfId="107"/>
    <cellStyle name="60% - 强调文字颜色 6 3" xfId="108"/>
    <cellStyle name="60% - 强调文字颜色 6 3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heck Cell" xfId="118"/>
    <cellStyle name="Explanatory Text" xfId="119"/>
    <cellStyle name="Good 1" xfId="120"/>
    <cellStyle name="Heading 1 1" xfId="121"/>
    <cellStyle name="Heading 2 1" xfId="122"/>
    <cellStyle name="Heading 3" xfId="123"/>
    <cellStyle name="Heading 4" xfId="124"/>
    <cellStyle name="Input" xfId="125"/>
    <cellStyle name="Linked Cell" xfId="126"/>
    <cellStyle name="Neutral 1" xfId="127"/>
    <cellStyle name="Note 1" xfId="128"/>
    <cellStyle name="Output" xfId="129"/>
    <cellStyle name="Title" xfId="130"/>
    <cellStyle name="Total" xfId="131"/>
    <cellStyle name="Warning Text" xfId="132"/>
    <cellStyle name="好 2" xfId="133"/>
    <cellStyle name="好 2 2" xfId="134"/>
    <cellStyle name="好 3" xfId="135"/>
    <cellStyle name="好 3 2" xfId="136"/>
    <cellStyle name="好 4" xfId="137"/>
    <cellStyle name="好_ACCESS-代办费明细表" xfId="138"/>
    <cellStyle name="好_ACCESS-代办费明细表 2" xfId="139"/>
    <cellStyle name="好_ACCESS-代办费明细表_18秋代办费明细表（汇总1）" xfId="140"/>
    <cellStyle name="好_ACCESS-代办费明细表_18秋代办费明细表（汇总1） 2" xfId="141"/>
    <cellStyle name="好_ACCESS-代办费明细表_19春代办费明细表（汇总1）" xfId="142"/>
    <cellStyle name="好_ACCESS-代办费明细表_19春代办费明细表（汇总1） 2" xfId="143"/>
    <cellStyle name="好_ACCESS-代办费明细表_19秋代办费明细表（汇总1）" xfId="144"/>
    <cellStyle name="好_ACCESS-代办费明细表_19秋代办费明细表（汇总1） 2" xfId="145"/>
    <cellStyle name="好_ACCESS-代办费明细表_21春代办费明细表（汇总1）" xfId="146"/>
    <cellStyle name="差 2" xfId="147"/>
    <cellStyle name="差 2 2" xfId="148"/>
    <cellStyle name="差 3" xfId="149"/>
    <cellStyle name="差 3 2" xfId="150"/>
    <cellStyle name="差 4" xfId="151"/>
    <cellStyle name="差_ACCESS-代办费明细表" xfId="152"/>
    <cellStyle name="差_ACCESS-代办费明细表 2" xfId="153"/>
    <cellStyle name="差_ACCESS-代办费明细表_18秋代办费明细表（汇总1）" xfId="154"/>
    <cellStyle name="差_ACCESS-代办费明细表_18秋代办费明细表（汇总1） 2" xfId="155"/>
    <cellStyle name="差_ACCESS-代办费明细表_19春代办费明细表（汇总1）" xfId="156"/>
    <cellStyle name="差_ACCESS-代办费明细表_19春代办费明细表（汇总1） 2" xfId="157"/>
    <cellStyle name="差_ACCESS-代办费明细表_19秋代办费明细表（汇总1）" xfId="158"/>
    <cellStyle name="差_ACCESS-代办费明细表_19秋代办费明细表（汇总1） 2" xfId="159"/>
    <cellStyle name="差_ACCESS-代办费明细表_21春代办费明细表（汇总1）" xfId="160"/>
    <cellStyle name="常规 10" xfId="161"/>
    <cellStyle name="常规 11" xfId="162"/>
    <cellStyle name="常规 2" xfId="163"/>
    <cellStyle name="常规 2 2" xfId="164"/>
    <cellStyle name="常规 2 3" xfId="165"/>
    <cellStyle name="常规 2 3 2" xfId="166"/>
    <cellStyle name="常规 2_2015春年级国开本科教材征订表" xfId="167"/>
    <cellStyle name="常规 3" xfId="168"/>
    <cellStyle name="常规 3 2" xfId="169"/>
    <cellStyle name="常规 4" xfId="170"/>
    <cellStyle name="常规 4 2" xfId="171"/>
    <cellStyle name="常规 4 3" xfId="172"/>
    <cellStyle name="常规 5" xfId="173"/>
    <cellStyle name="常规 5 2" xfId="174"/>
    <cellStyle name="常规 6" xfId="175"/>
    <cellStyle name="常规 7" xfId="176"/>
    <cellStyle name="常规 8" xfId="177"/>
    <cellStyle name="常规 9" xfId="178"/>
    <cellStyle name="常规_16秋代办费教材费结算（财务） 2" xfId="179"/>
    <cellStyle name="常规_17春代办费教材费结算（汇总） 2" xfId="180"/>
    <cellStyle name="常规_Sheet2_1 2" xfId="181"/>
    <cellStyle name="常规_Sheet2_1 2 2" xfId="182"/>
    <cellStyle name="常规_导出 2" xfId="183"/>
    <cellStyle name="强调文字颜色 1 2" xfId="184"/>
    <cellStyle name="强调文字颜色 1 2 2" xfId="185"/>
    <cellStyle name="强调文字颜色 1 3" xfId="186"/>
    <cellStyle name="强调文字颜色 1 3 2" xfId="187"/>
    <cellStyle name="强调文字颜色 2 2" xfId="188"/>
    <cellStyle name="强调文字颜色 2 2 2" xfId="189"/>
    <cellStyle name="强调文字颜色 2 3" xfId="190"/>
    <cellStyle name="强调文字颜色 2 3 2" xfId="191"/>
    <cellStyle name="强调文字颜色 3 2" xfId="192"/>
    <cellStyle name="强调文字颜色 3 2 2" xfId="193"/>
    <cellStyle name="强调文字颜色 3 3" xfId="194"/>
    <cellStyle name="强调文字颜色 3 3 2" xfId="195"/>
    <cellStyle name="强调文字颜色 4 2" xfId="196"/>
    <cellStyle name="强调文字颜色 4 2 2" xfId="197"/>
    <cellStyle name="强调文字颜色 4 3" xfId="198"/>
    <cellStyle name="强调文字颜色 4 3 2" xfId="199"/>
    <cellStyle name="强调文字颜色 5 2" xfId="200"/>
    <cellStyle name="强调文字颜色 5 2 2" xfId="201"/>
    <cellStyle name="强调文字颜色 5 3" xfId="202"/>
    <cellStyle name="强调文字颜色 5 3 2" xfId="203"/>
    <cellStyle name="强调文字颜色 6 2" xfId="204"/>
    <cellStyle name="强调文字颜色 6 2 2" xfId="205"/>
    <cellStyle name="强调文字颜色 6 3" xfId="206"/>
    <cellStyle name="强调文字颜色 6 3 2" xfId="207"/>
    <cellStyle name="标题 1 2" xfId="208"/>
    <cellStyle name="标题 1 2 2" xfId="209"/>
    <cellStyle name="标题 1 3" xfId="210"/>
    <cellStyle name="标题 1 3 2" xfId="211"/>
    <cellStyle name="标题 1 4" xfId="212"/>
    <cellStyle name="标题 2 2" xfId="213"/>
    <cellStyle name="标题 2 2 2" xfId="214"/>
    <cellStyle name="标题 2 3" xfId="215"/>
    <cellStyle name="标题 2 3 2" xfId="216"/>
    <cellStyle name="标题 2 4" xfId="217"/>
    <cellStyle name="标题 3 2" xfId="218"/>
    <cellStyle name="标题 3 2 2" xfId="219"/>
    <cellStyle name="标题 3 3" xfId="220"/>
    <cellStyle name="标题 3 3 2" xfId="221"/>
    <cellStyle name="标题 3 4" xfId="222"/>
    <cellStyle name="标题 4 2" xfId="223"/>
    <cellStyle name="标题 4 2 2" xfId="224"/>
    <cellStyle name="标题 4 3" xfId="225"/>
    <cellStyle name="标题 4 3 2" xfId="226"/>
    <cellStyle name="标题 4 4" xfId="227"/>
    <cellStyle name="标题 5" xfId="228"/>
    <cellStyle name="标题 5 2" xfId="229"/>
    <cellStyle name="标题 6" xfId="230"/>
    <cellStyle name="标题 6 2" xfId="231"/>
    <cellStyle name="标题 7" xfId="232"/>
    <cellStyle name="检查单元格 2" xfId="233"/>
    <cellStyle name="检查单元格 2 2" xfId="234"/>
    <cellStyle name="检查单元格 3" xfId="235"/>
    <cellStyle name="检查单元格 3 2" xfId="236"/>
    <cellStyle name="检查单元格 4" xfId="237"/>
    <cellStyle name="汇总 2" xfId="238"/>
    <cellStyle name="汇总 2 2" xfId="239"/>
    <cellStyle name="汇总 3" xfId="240"/>
    <cellStyle name="汇总 3 2" xfId="241"/>
    <cellStyle name="汇总 4" xfId="242"/>
    <cellStyle name="注释 2" xfId="243"/>
    <cellStyle name="注释 2 2" xfId="244"/>
    <cellStyle name="注释 3" xfId="245"/>
    <cellStyle name="注释 3 2" xfId="246"/>
    <cellStyle name="注释 4" xfId="247"/>
    <cellStyle name="解释性文本 2" xfId="248"/>
    <cellStyle name="解释性文本 2 2" xfId="249"/>
    <cellStyle name="解释性文本 3" xfId="250"/>
    <cellStyle name="解释性文本 3 2" xfId="251"/>
    <cellStyle name="解释性文本 4" xfId="252"/>
    <cellStyle name="警告文本 2" xfId="253"/>
    <cellStyle name="警告文本 2 2" xfId="254"/>
    <cellStyle name="警告文本 3" xfId="255"/>
    <cellStyle name="警告文本 3 2" xfId="256"/>
    <cellStyle name="警告文本 4" xfId="257"/>
    <cellStyle name="计算 2" xfId="258"/>
    <cellStyle name="计算 2 2" xfId="259"/>
    <cellStyle name="计算 3" xfId="260"/>
    <cellStyle name="计算 3 2" xfId="261"/>
    <cellStyle name="计算 4" xfId="262"/>
    <cellStyle name="输入 2" xfId="263"/>
    <cellStyle name="输入 2 2" xfId="264"/>
    <cellStyle name="输入 3" xfId="265"/>
    <cellStyle name="输入 3 2" xfId="266"/>
    <cellStyle name="输入 4" xfId="267"/>
    <cellStyle name="输出 2" xfId="268"/>
    <cellStyle name="输出 2 2" xfId="269"/>
    <cellStyle name="输出 3" xfId="270"/>
    <cellStyle name="输出 3 2" xfId="271"/>
    <cellStyle name="输出 4" xfId="272"/>
    <cellStyle name="适中 2" xfId="273"/>
    <cellStyle name="适中 2 2" xfId="274"/>
    <cellStyle name="适中 3" xfId="275"/>
    <cellStyle name="适中 3 2" xfId="276"/>
    <cellStyle name="适中 4" xfId="277"/>
    <cellStyle name="链接单元格 2" xfId="278"/>
    <cellStyle name="链接单元格 2 2" xfId="279"/>
    <cellStyle name="链接单元格 3" xfId="280"/>
    <cellStyle name="链接单元格 3 2" xfId="281"/>
    <cellStyle name="链接单元格 4" xfId="28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&#31179;&#20195;&#21150;&#36153;&#25945;&#26448;&#36153;&#32467;&#31639;&#65288;3+3&#24352;&#27719;&#24635;-&#36130;&#211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-2023&#24180;YJL~G&#30424;/&#25945;&#26448;/P-2024&#26149;&#25945;&#26448;1-3/24&#26149;&#20195;&#21150;&#36153;/21&#26149;&#20195;&#21150;&#36153;&#25945;&#26448;&#36153;&#32467;&#31639;&#65288;3+3&#24352;&#27719;&#24635;-&#36130;&#211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秋代办费汇总表-正"/>
      <sheetName val="19秋代办费明细表-正3789条"/>
      <sheetName val="12人特殊情况"/>
      <sheetName val="19秋代办费明细表-负174条"/>
      <sheetName val="19秋代办费汇总表-负"/>
      <sheetName val="19秋（教材分发清单） (负)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春代办费明细表-正2886条"/>
      <sheetName val="21春代办费汇总表-正"/>
      <sheetName val="21春（教材分发清单）（正）"/>
      <sheetName val="21春代办费明细表-负340条"/>
      <sheetName val="21春代办费汇总表-负"/>
      <sheetName val="21春（教材分发清单）（负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E220" activeCellId="0" sqref="E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8.99"/>
    <col collapsed="false" customWidth="true" hidden="false" outlineLevel="0" max="3" min="3" style="2" width="4.24"/>
    <col collapsed="false" customWidth="true" hidden="false" outlineLevel="0" max="4" min="4" style="2" width="42.49"/>
    <col collapsed="false" customWidth="true" hidden="false" outlineLevel="0" max="5" min="5" style="2" width="5.62"/>
    <col collapsed="false" customWidth="true" hidden="false" outlineLevel="0" max="6" min="6" style="2" width="7.62"/>
    <col collapsed="false" customWidth="true" hidden="false" outlineLevel="0" max="7" min="7" style="2" width="7.37"/>
    <col collapsed="false" customWidth="true" hidden="false" outlineLevel="0" max="8" min="8" style="2" width="9.12"/>
    <col collapsed="false" customWidth="true" hidden="false" outlineLevel="0" max="9" min="9" style="3" width="9.5"/>
    <col collapsed="false" customWidth="true" hidden="false" outlineLevel="0" max="10" min="10" style="2" width="9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6" t="s">
        <v>11</v>
      </c>
      <c r="L2" s="5" t="s">
        <v>12</v>
      </c>
    </row>
    <row r="3" s="18" customFormat="true" ht="24.95" hidden="false" customHeight="true" outlineLevel="0" collapsed="false">
      <c r="A3" s="9" t="n">
        <v>1</v>
      </c>
      <c r="B3" s="9" t="s">
        <v>13</v>
      </c>
      <c r="C3" s="10" t="s">
        <v>14</v>
      </c>
      <c r="D3" s="11" t="s">
        <v>15</v>
      </c>
      <c r="E3" s="12" t="n">
        <v>20</v>
      </c>
      <c r="F3" s="12" t="n">
        <v>400</v>
      </c>
      <c r="G3" s="13" t="n">
        <f aca="false">F3*E3</f>
        <v>8000</v>
      </c>
      <c r="H3" s="14" t="n">
        <f aca="false">I3/E3</f>
        <v>0</v>
      </c>
      <c r="I3" s="15" t="n">
        <v>0</v>
      </c>
      <c r="J3" s="14" t="n">
        <f aca="false">K3/E3</f>
        <v>400</v>
      </c>
      <c r="K3" s="16" t="n">
        <f aca="false">G3-I3</f>
        <v>8000</v>
      </c>
      <c r="L3" s="17"/>
    </row>
    <row r="4" s="18" customFormat="true" ht="24.95" hidden="false" customHeight="true" outlineLevel="0" collapsed="false">
      <c r="A4" s="9" t="n">
        <v>2</v>
      </c>
      <c r="B4" s="9" t="s">
        <v>13</v>
      </c>
      <c r="C4" s="10" t="s">
        <v>14</v>
      </c>
      <c r="D4" s="11" t="s">
        <v>16</v>
      </c>
      <c r="E4" s="12" t="n">
        <v>18</v>
      </c>
      <c r="F4" s="12" t="n">
        <v>400</v>
      </c>
      <c r="G4" s="13" t="n">
        <f aca="false">F4*E4</f>
        <v>7200</v>
      </c>
      <c r="H4" s="14" t="n">
        <f aca="false">I4/E4</f>
        <v>0</v>
      </c>
      <c r="I4" s="15" t="n">
        <v>0</v>
      </c>
      <c r="J4" s="14" t="n">
        <f aca="false">K4/E4</f>
        <v>400</v>
      </c>
      <c r="K4" s="16" t="n">
        <f aca="false">G4-I4</f>
        <v>7200</v>
      </c>
      <c r="L4" s="17"/>
    </row>
    <row r="5" customFormat="false" ht="24.95" hidden="false" customHeight="true" outlineLevel="0" collapsed="false">
      <c r="A5" s="9"/>
      <c r="B5" s="9"/>
      <c r="C5" s="9"/>
      <c r="D5" s="11" t="s">
        <v>17</v>
      </c>
      <c r="E5" s="12" t="n">
        <f aca="false">SUM(E3:E4)</f>
        <v>38</v>
      </c>
      <c r="F5" s="12"/>
      <c r="G5" s="13" t="n">
        <f aca="false">SUM(G3:G4)</f>
        <v>15200</v>
      </c>
      <c r="H5" s="14"/>
      <c r="I5" s="15" t="n">
        <f aca="false">SUM(I3:I4)</f>
        <v>0</v>
      </c>
      <c r="J5" s="14"/>
      <c r="K5" s="16" t="n">
        <f aca="false">SUM(K3:K4)</f>
        <v>15200</v>
      </c>
      <c r="L5" s="17"/>
    </row>
    <row r="6" s="18" customFormat="true" ht="24.95" hidden="false" customHeight="true" outlineLevel="0" collapsed="false">
      <c r="A6" s="9" t="n">
        <v>3</v>
      </c>
      <c r="B6" s="9" t="s">
        <v>18</v>
      </c>
      <c r="C6" s="10" t="s">
        <v>14</v>
      </c>
      <c r="D6" s="11" t="s">
        <v>19</v>
      </c>
      <c r="E6" s="12" t="n">
        <v>34</v>
      </c>
      <c r="F6" s="12" t="n">
        <v>400</v>
      </c>
      <c r="G6" s="13" t="n">
        <f aca="false">F6*E6</f>
        <v>13600</v>
      </c>
      <c r="H6" s="14" t="n">
        <f aca="false">I6/E6</f>
        <v>65</v>
      </c>
      <c r="I6" s="15" t="n">
        <v>2210</v>
      </c>
      <c r="J6" s="14" t="n">
        <f aca="false">K6/E6</f>
        <v>335</v>
      </c>
      <c r="K6" s="16" t="n">
        <f aca="false">G6-I6</f>
        <v>11390</v>
      </c>
      <c r="L6" s="17"/>
    </row>
    <row r="7" s="18" customFormat="true" ht="24.95" hidden="false" customHeight="true" outlineLevel="0" collapsed="false">
      <c r="A7" s="9" t="n">
        <v>4</v>
      </c>
      <c r="B7" s="9" t="s">
        <v>18</v>
      </c>
      <c r="C7" s="10" t="s">
        <v>14</v>
      </c>
      <c r="D7" s="11" t="s">
        <v>20</v>
      </c>
      <c r="E7" s="12" t="n">
        <v>2</v>
      </c>
      <c r="F7" s="12" t="n">
        <v>400</v>
      </c>
      <c r="G7" s="13" t="n">
        <f aca="false">F7*E7</f>
        <v>800</v>
      </c>
      <c r="H7" s="14" t="n">
        <f aca="false">I7/E7</f>
        <v>173</v>
      </c>
      <c r="I7" s="15" t="n">
        <v>346</v>
      </c>
      <c r="J7" s="14" t="n">
        <f aca="false">K7/E7</f>
        <v>227</v>
      </c>
      <c r="K7" s="16" t="n">
        <f aca="false">G7-I7</f>
        <v>454</v>
      </c>
      <c r="L7" s="17"/>
    </row>
    <row r="8" s="18" customFormat="true" ht="24.95" hidden="false" customHeight="true" outlineLevel="0" collapsed="false">
      <c r="A8" s="9" t="n">
        <v>5</v>
      </c>
      <c r="B8" s="9" t="s">
        <v>18</v>
      </c>
      <c r="C8" s="10" t="s">
        <v>14</v>
      </c>
      <c r="D8" s="11" t="s">
        <v>20</v>
      </c>
      <c r="E8" s="12" t="n">
        <v>11</v>
      </c>
      <c r="F8" s="12" t="n">
        <v>400</v>
      </c>
      <c r="G8" s="13" t="n">
        <f aca="false">F8*E8</f>
        <v>4400</v>
      </c>
      <c r="H8" s="14" t="n">
        <f aca="false">I8/E8</f>
        <v>232.8</v>
      </c>
      <c r="I8" s="15" t="n">
        <v>2560.8</v>
      </c>
      <c r="J8" s="14" t="n">
        <f aca="false">K8/E8</f>
        <v>167.2</v>
      </c>
      <c r="K8" s="16" t="n">
        <f aca="false">G8-I8</f>
        <v>1839.2</v>
      </c>
      <c r="L8" s="17"/>
    </row>
    <row r="9" s="18" customFormat="true" ht="24.95" hidden="false" customHeight="true" outlineLevel="0" collapsed="false">
      <c r="A9" s="9" t="n">
        <v>6</v>
      </c>
      <c r="B9" s="9" t="s">
        <v>18</v>
      </c>
      <c r="C9" s="10" t="s">
        <v>14</v>
      </c>
      <c r="D9" s="11" t="s">
        <v>21</v>
      </c>
      <c r="E9" s="12" t="n">
        <v>30</v>
      </c>
      <c r="F9" s="12" t="n">
        <v>400</v>
      </c>
      <c r="G9" s="13" t="n">
        <f aca="false">F9*E9</f>
        <v>12000</v>
      </c>
      <c r="H9" s="14" t="n">
        <f aca="false">I9/E9</f>
        <v>0</v>
      </c>
      <c r="I9" s="15" t="n">
        <v>0</v>
      </c>
      <c r="J9" s="14" t="n">
        <f aca="false">K9/E9</f>
        <v>400</v>
      </c>
      <c r="K9" s="16" t="n">
        <f aca="false">G9-I9</f>
        <v>12000</v>
      </c>
      <c r="L9" s="17"/>
    </row>
    <row r="10" s="18" customFormat="true" ht="24.95" hidden="false" customHeight="true" outlineLevel="0" collapsed="false">
      <c r="A10" s="9" t="n">
        <v>7</v>
      </c>
      <c r="B10" s="9" t="s">
        <v>18</v>
      </c>
      <c r="C10" s="10" t="s">
        <v>14</v>
      </c>
      <c r="D10" s="11" t="s">
        <v>22</v>
      </c>
      <c r="E10" s="12" t="n">
        <v>1</v>
      </c>
      <c r="F10" s="12" t="n">
        <v>400</v>
      </c>
      <c r="G10" s="13" t="n">
        <f aca="false">F10*E10</f>
        <v>400</v>
      </c>
      <c r="H10" s="14" t="n">
        <f aca="false">I10/E10</f>
        <v>64</v>
      </c>
      <c r="I10" s="15" t="n">
        <v>64</v>
      </c>
      <c r="J10" s="14" t="n">
        <f aca="false">K10/E10</f>
        <v>336</v>
      </c>
      <c r="K10" s="16" t="n">
        <f aca="false">G10-I10</f>
        <v>336</v>
      </c>
      <c r="L10" s="17"/>
    </row>
    <row r="11" s="18" customFormat="true" ht="24.95" hidden="false" customHeight="true" outlineLevel="0" collapsed="false">
      <c r="A11" s="9" t="n">
        <v>8</v>
      </c>
      <c r="B11" s="9" t="s">
        <v>18</v>
      </c>
      <c r="C11" s="10" t="s">
        <v>14</v>
      </c>
      <c r="D11" s="11" t="s">
        <v>22</v>
      </c>
      <c r="E11" s="12" t="n">
        <v>18</v>
      </c>
      <c r="F11" s="12" t="n">
        <v>400</v>
      </c>
      <c r="G11" s="13" t="n">
        <f aca="false">F11*E11</f>
        <v>7200</v>
      </c>
      <c r="H11" s="14" t="n">
        <f aca="false">I11/E11</f>
        <v>106</v>
      </c>
      <c r="I11" s="15" t="n">
        <v>1908</v>
      </c>
      <c r="J11" s="14" t="n">
        <f aca="false">K11/E11</f>
        <v>294</v>
      </c>
      <c r="K11" s="16" t="n">
        <f aca="false">G11-I11</f>
        <v>5292</v>
      </c>
      <c r="L11" s="17"/>
    </row>
    <row r="12" s="18" customFormat="true" ht="24.95" hidden="false" customHeight="true" outlineLevel="0" collapsed="false">
      <c r="A12" s="9" t="n">
        <v>9</v>
      </c>
      <c r="B12" s="9" t="s">
        <v>18</v>
      </c>
      <c r="C12" s="10" t="s">
        <v>14</v>
      </c>
      <c r="D12" s="11" t="s">
        <v>23</v>
      </c>
      <c r="E12" s="12" t="n">
        <v>18</v>
      </c>
      <c r="F12" s="12" t="n">
        <v>400</v>
      </c>
      <c r="G12" s="13" t="n">
        <f aca="false">F12*E12</f>
        <v>7200</v>
      </c>
      <c r="H12" s="14" t="n">
        <f aca="false">I12/E12</f>
        <v>32</v>
      </c>
      <c r="I12" s="15" t="n">
        <v>576</v>
      </c>
      <c r="J12" s="14" t="n">
        <f aca="false">K12/E12</f>
        <v>368</v>
      </c>
      <c r="K12" s="16" t="n">
        <f aca="false">G12-I12</f>
        <v>6624</v>
      </c>
      <c r="L12" s="17"/>
    </row>
    <row r="13" s="18" customFormat="true" ht="24.95" hidden="false" customHeight="true" outlineLevel="0" collapsed="false">
      <c r="A13" s="9" t="n">
        <v>10</v>
      </c>
      <c r="B13" s="9" t="s">
        <v>18</v>
      </c>
      <c r="C13" s="10" t="s">
        <v>14</v>
      </c>
      <c r="D13" s="11" t="s">
        <v>24</v>
      </c>
      <c r="E13" s="12" t="n">
        <v>32</v>
      </c>
      <c r="F13" s="12" t="n">
        <v>400</v>
      </c>
      <c r="G13" s="13" t="n">
        <f aca="false">F13*E13</f>
        <v>12800</v>
      </c>
      <c r="H13" s="14" t="n">
        <f aca="false">I13/E13</f>
        <v>0</v>
      </c>
      <c r="I13" s="15" t="n">
        <v>0</v>
      </c>
      <c r="J13" s="14" t="n">
        <f aca="false">K13/E13</f>
        <v>400</v>
      </c>
      <c r="K13" s="16" t="n">
        <f aca="false">G13-I13</f>
        <v>12800</v>
      </c>
      <c r="L13" s="17"/>
    </row>
    <row r="14" s="18" customFormat="true" ht="24.95" hidden="false" customHeight="true" outlineLevel="0" collapsed="false">
      <c r="A14" s="9" t="n">
        <v>11</v>
      </c>
      <c r="B14" s="9" t="s">
        <v>18</v>
      </c>
      <c r="C14" s="10" t="s">
        <v>14</v>
      </c>
      <c r="D14" s="11" t="s">
        <v>25</v>
      </c>
      <c r="E14" s="12" t="n">
        <v>69</v>
      </c>
      <c r="F14" s="12" t="n">
        <v>400</v>
      </c>
      <c r="G14" s="13" t="n">
        <f aca="false">F14*E14</f>
        <v>27600</v>
      </c>
      <c r="H14" s="14" t="n">
        <f aca="false">I14/E14</f>
        <v>57</v>
      </c>
      <c r="I14" s="15" t="n">
        <v>3933</v>
      </c>
      <c r="J14" s="14" t="n">
        <f aca="false">K14/E14</f>
        <v>343</v>
      </c>
      <c r="K14" s="16" t="n">
        <f aca="false">G14-I14</f>
        <v>23667</v>
      </c>
      <c r="L14" s="17"/>
    </row>
    <row r="15" s="18" customFormat="true" ht="24.95" hidden="false" customHeight="true" outlineLevel="0" collapsed="false">
      <c r="A15" s="9" t="n">
        <v>12</v>
      </c>
      <c r="B15" s="9" t="s">
        <v>18</v>
      </c>
      <c r="C15" s="10" t="s">
        <v>14</v>
      </c>
      <c r="D15" s="11" t="s">
        <v>26</v>
      </c>
      <c r="E15" s="12" t="n">
        <v>64</v>
      </c>
      <c r="F15" s="12" t="n">
        <v>400</v>
      </c>
      <c r="G15" s="13" t="n">
        <f aca="false">F15*E15</f>
        <v>25600</v>
      </c>
      <c r="H15" s="14" t="n">
        <f aca="false">I15/E15</f>
        <v>57</v>
      </c>
      <c r="I15" s="15" t="n">
        <v>3648</v>
      </c>
      <c r="J15" s="14" t="n">
        <f aca="false">K15/E15</f>
        <v>343</v>
      </c>
      <c r="K15" s="16" t="n">
        <f aca="false">G15-I15</f>
        <v>21952</v>
      </c>
      <c r="L15" s="17"/>
    </row>
    <row r="16" s="18" customFormat="true" ht="24.95" hidden="false" customHeight="true" outlineLevel="0" collapsed="false">
      <c r="A16" s="9" t="n">
        <v>13</v>
      </c>
      <c r="B16" s="9" t="s">
        <v>18</v>
      </c>
      <c r="C16" s="10" t="s">
        <v>14</v>
      </c>
      <c r="D16" s="11" t="s">
        <v>27</v>
      </c>
      <c r="E16" s="12" t="n">
        <v>110</v>
      </c>
      <c r="F16" s="12" t="n">
        <v>400</v>
      </c>
      <c r="G16" s="13" t="n">
        <f aca="false">F16*E16</f>
        <v>44000</v>
      </c>
      <c r="H16" s="14" t="n">
        <f aca="false">I16/E16</f>
        <v>65</v>
      </c>
      <c r="I16" s="15" t="n">
        <v>7150</v>
      </c>
      <c r="J16" s="14" t="n">
        <f aca="false">K16/E16</f>
        <v>335</v>
      </c>
      <c r="K16" s="16" t="n">
        <f aca="false">G16-I16</f>
        <v>36850</v>
      </c>
      <c r="L16" s="17"/>
    </row>
    <row r="17" s="18" customFormat="true" ht="24.95" hidden="false" customHeight="true" outlineLevel="0" collapsed="false">
      <c r="A17" s="9" t="n">
        <v>14</v>
      </c>
      <c r="B17" s="9" t="s">
        <v>18</v>
      </c>
      <c r="C17" s="10" t="s">
        <v>14</v>
      </c>
      <c r="D17" s="11" t="s">
        <v>28</v>
      </c>
      <c r="E17" s="12" t="n">
        <v>11</v>
      </c>
      <c r="F17" s="12" t="n">
        <v>400</v>
      </c>
      <c r="G17" s="13" t="n">
        <f aca="false">F17*E17</f>
        <v>4400</v>
      </c>
      <c r="H17" s="14" t="n">
        <f aca="false">I17/E17</f>
        <v>57</v>
      </c>
      <c r="I17" s="15" t="n">
        <v>627</v>
      </c>
      <c r="J17" s="14" t="n">
        <f aca="false">K17/E17</f>
        <v>343</v>
      </c>
      <c r="K17" s="16" t="n">
        <f aca="false">G17-I17</f>
        <v>3773</v>
      </c>
      <c r="L17" s="17"/>
    </row>
    <row r="18" s="18" customFormat="true" ht="24.95" hidden="false" customHeight="true" outlineLevel="0" collapsed="false">
      <c r="A18" s="9" t="n">
        <v>15</v>
      </c>
      <c r="B18" s="9" t="s">
        <v>18</v>
      </c>
      <c r="C18" s="10" t="s">
        <v>14</v>
      </c>
      <c r="D18" s="11" t="s">
        <v>29</v>
      </c>
      <c r="E18" s="12" t="n">
        <v>36</v>
      </c>
      <c r="F18" s="12" t="n">
        <v>400</v>
      </c>
      <c r="G18" s="13" t="n">
        <f aca="false">F18*E18</f>
        <v>14400</v>
      </c>
      <c r="H18" s="14" t="n">
        <f aca="false">I18/E18</f>
        <v>232.8</v>
      </c>
      <c r="I18" s="15" t="n">
        <v>8380.80000000001</v>
      </c>
      <c r="J18" s="14" t="n">
        <f aca="false">K18/E18</f>
        <v>167.2</v>
      </c>
      <c r="K18" s="16" t="n">
        <f aca="false">G18-I18</f>
        <v>6019.2</v>
      </c>
      <c r="L18" s="17"/>
    </row>
    <row r="19" s="18" customFormat="true" ht="24.95" hidden="false" customHeight="true" outlineLevel="0" collapsed="false">
      <c r="A19" s="9" t="n">
        <v>16</v>
      </c>
      <c r="B19" s="9" t="s">
        <v>18</v>
      </c>
      <c r="C19" s="10" t="s">
        <v>14</v>
      </c>
      <c r="D19" s="11" t="s">
        <v>30</v>
      </c>
      <c r="E19" s="12" t="n">
        <v>52</v>
      </c>
      <c r="F19" s="12" t="n">
        <v>400</v>
      </c>
      <c r="G19" s="13" t="n">
        <f aca="false">F19*E19</f>
        <v>20800</v>
      </c>
      <c r="H19" s="14" t="n">
        <f aca="false">I19/E19</f>
        <v>57</v>
      </c>
      <c r="I19" s="15" t="n">
        <v>2964</v>
      </c>
      <c r="J19" s="14" t="n">
        <f aca="false">K19/E19</f>
        <v>343</v>
      </c>
      <c r="K19" s="16" t="n">
        <f aca="false">G19-I19</f>
        <v>17836</v>
      </c>
      <c r="L19" s="17"/>
    </row>
    <row r="20" s="18" customFormat="true" ht="24.95" hidden="false" customHeight="true" outlineLevel="0" collapsed="false">
      <c r="A20" s="9" t="n">
        <v>17</v>
      </c>
      <c r="B20" s="9" t="s">
        <v>18</v>
      </c>
      <c r="C20" s="10" t="s">
        <v>14</v>
      </c>
      <c r="D20" s="11" t="s">
        <v>31</v>
      </c>
      <c r="E20" s="12" t="n">
        <v>15</v>
      </c>
      <c r="F20" s="12" t="n">
        <v>400</v>
      </c>
      <c r="G20" s="13" t="n">
        <f aca="false">F20*E20</f>
        <v>6000</v>
      </c>
      <c r="H20" s="14" t="n">
        <f aca="false">I20/E20</f>
        <v>57</v>
      </c>
      <c r="I20" s="15" t="n">
        <v>855</v>
      </c>
      <c r="J20" s="14" t="n">
        <f aca="false">K20/E20</f>
        <v>343</v>
      </c>
      <c r="K20" s="16" t="n">
        <f aca="false">G20-I20</f>
        <v>5145</v>
      </c>
      <c r="L20" s="17"/>
    </row>
    <row r="21" s="18" customFormat="true" ht="24.95" hidden="false" customHeight="true" outlineLevel="0" collapsed="false">
      <c r="A21" s="9" t="n">
        <v>18</v>
      </c>
      <c r="B21" s="9" t="s">
        <v>32</v>
      </c>
      <c r="C21" s="10" t="s">
        <v>14</v>
      </c>
      <c r="D21" s="11" t="s">
        <v>33</v>
      </c>
      <c r="E21" s="12" t="n">
        <v>19</v>
      </c>
      <c r="F21" s="12" t="n">
        <v>400</v>
      </c>
      <c r="G21" s="13" t="n">
        <f aca="false">F21*E21</f>
        <v>7600</v>
      </c>
      <c r="H21" s="14" t="n">
        <f aca="false">I21/E21</f>
        <v>36</v>
      </c>
      <c r="I21" s="15" t="n">
        <v>684</v>
      </c>
      <c r="J21" s="14" t="n">
        <f aca="false">K21/E21</f>
        <v>364</v>
      </c>
      <c r="K21" s="16" t="n">
        <f aca="false">G21-I21</f>
        <v>6916</v>
      </c>
      <c r="L21" s="17"/>
    </row>
    <row r="22" s="18" customFormat="true" ht="24.95" hidden="false" customHeight="true" outlineLevel="0" collapsed="false">
      <c r="A22" s="9" t="n">
        <v>19</v>
      </c>
      <c r="B22" s="9" t="s">
        <v>32</v>
      </c>
      <c r="C22" s="10" t="s">
        <v>14</v>
      </c>
      <c r="D22" s="11" t="s">
        <v>34</v>
      </c>
      <c r="E22" s="12" t="n">
        <v>2</v>
      </c>
      <c r="F22" s="12" t="n">
        <v>400</v>
      </c>
      <c r="G22" s="13" t="n">
        <f aca="false">F22*E22</f>
        <v>800</v>
      </c>
      <c r="H22" s="14" t="n">
        <f aca="false">I22/E22</f>
        <v>146.8</v>
      </c>
      <c r="I22" s="15" t="n">
        <v>293.6</v>
      </c>
      <c r="J22" s="14" t="n">
        <f aca="false">K22/E22</f>
        <v>253.2</v>
      </c>
      <c r="K22" s="16" t="n">
        <f aca="false">G22-I22</f>
        <v>506.4</v>
      </c>
      <c r="L22" s="17"/>
    </row>
    <row r="23" s="18" customFormat="true" ht="24.95" hidden="false" customHeight="true" outlineLevel="0" collapsed="false">
      <c r="A23" s="9" t="n">
        <v>20</v>
      </c>
      <c r="B23" s="9" t="s">
        <v>32</v>
      </c>
      <c r="C23" s="10" t="s">
        <v>14</v>
      </c>
      <c r="D23" s="11" t="s">
        <v>34</v>
      </c>
      <c r="E23" s="12" t="n">
        <v>18</v>
      </c>
      <c r="F23" s="12" t="n">
        <v>400</v>
      </c>
      <c r="G23" s="13" t="n">
        <f aca="false">F23*E23</f>
        <v>7200</v>
      </c>
      <c r="H23" s="14" t="n">
        <f aca="false">I23/E23</f>
        <v>260.8</v>
      </c>
      <c r="I23" s="15" t="n">
        <v>4694.4</v>
      </c>
      <c r="J23" s="14" t="n">
        <f aca="false">K23/E23</f>
        <v>139.2</v>
      </c>
      <c r="K23" s="16" t="n">
        <f aca="false">G23-I23</f>
        <v>2505.6</v>
      </c>
      <c r="L23" s="17"/>
    </row>
    <row r="24" s="18" customFormat="true" ht="24.95" hidden="false" customHeight="true" outlineLevel="0" collapsed="false">
      <c r="A24" s="9" t="n">
        <v>21</v>
      </c>
      <c r="B24" s="9" t="s">
        <v>32</v>
      </c>
      <c r="C24" s="10" t="s">
        <v>14</v>
      </c>
      <c r="D24" s="11" t="s">
        <v>35</v>
      </c>
      <c r="E24" s="12" t="n">
        <v>3</v>
      </c>
      <c r="F24" s="12" t="n">
        <v>400</v>
      </c>
      <c r="G24" s="13" t="n">
        <f aca="false">F24*E24</f>
        <v>1200</v>
      </c>
      <c r="H24" s="14" t="n">
        <f aca="false">I24/E24</f>
        <v>48</v>
      </c>
      <c r="I24" s="15" t="n">
        <v>144</v>
      </c>
      <c r="J24" s="14" t="n">
        <f aca="false">K24/E24</f>
        <v>352</v>
      </c>
      <c r="K24" s="16" t="n">
        <f aca="false">G24-I24</f>
        <v>1056</v>
      </c>
      <c r="L24" s="17"/>
    </row>
    <row r="25" s="18" customFormat="true" ht="24.95" hidden="false" customHeight="true" outlineLevel="0" collapsed="false">
      <c r="A25" s="9" t="n">
        <v>22</v>
      </c>
      <c r="B25" s="9" t="s">
        <v>32</v>
      </c>
      <c r="C25" s="10" t="s">
        <v>14</v>
      </c>
      <c r="D25" s="11" t="s">
        <v>35</v>
      </c>
      <c r="E25" s="12" t="n">
        <v>19</v>
      </c>
      <c r="F25" s="12" t="n">
        <v>400</v>
      </c>
      <c r="G25" s="13" t="n">
        <f aca="false">F25*E25</f>
        <v>7600</v>
      </c>
      <c r="H25" s="14" t="n">
        <f aca="false">I25/E25</f>
        <v>86</v>
      </c>
      <c r="I25" s="15" t="n">
        <v>1634</v>
      </c>
      <c r="J25" s="14" t="n">
        <f aca="false">K25/E25</f>
        <v>314</v>
      </c>
      <c r="K25" s="16" t="n">
        <f aca="false">G25-I25</f>
        <v>5966</v>
      </c>
      <c r="L25" s="17"/>
    </row>
    <row r="26" s="18" customFormat="true" ht="24.95" hidden="false" customHeight="true" outlineLevel="0" collapsed="false">
      <c r="A26" s="9" t="n">
        <v>23</v>
      </c>
      <c r="B26" s="9" t="s">
        <v>32</v>
      </c>
      <c r="C26" s="10" t="s">
        <v>14</v>
      </c>
      <c r="D26" s="11" t="s">
        <v>36</v>
      </c>
      <c r="E26" s="12" t="n">
        <v>51</v>
      </c>
      <c r="F26" s="12" t="n">
        <v>400</v>
      </c>
      <c r="G26" s="13" t="n">
        <f aca="false">F26*E26</f>
        <v>20400</v>
      </c>
      <c r="H26" s="14" t="n">
        <f aca="false">I26/E26</f>
        <v>182</v>
      </c>
      <c r="I26" s="15" t="n">
        <v>9282</v>
      </c>
      <c r="J26" s="14" t="n">
        <f aca="false">K26/E26</f>
        <v>218</v>
      </c>
      <c r="K26" s="16" t="n">
        <f aca="false">G26-I26</f>
        <v>11118</v>
      </c>
      <c r="L26" s="17"/>
    </row>
    <row r="27" s="18" customFormat="true" ht="24.95" hidden="false" customHeight="true" outlineLevel="0" collapsed="false">
      <c r="A27" s="9" t="n">
        <v>24</v>
      </c>
      <c r="B27" s="9" t="s">
        <v>32</v>
      </c>
      <c r="C27" s="10" t="s">
        <v>14</v>
      </c>
      <c r="D27" s="11" t="s">
        <v>37</v>
      </c>
      <c r="E27" s="12" t="n">
        <v>17</v>
      </c>
      <c r="F27" s="12" t="n">
        <v>400</v>
      </c>
      <c r="G27" s="13" t="n">
        <f aca="false">F27*E27</f>
        <v>6800</v>
      </c>
      <c r="H27" s="14" t="n">
        <f aca="false">I27/E27</f>
        <v>154.5</v>
      </c>
      <c r="I27" s="15" t="n">
        <v>2626.5</v>
      </c>
      <c r="J27" s="14" t="n">
        <f aca="false">K27/E27</f>
        <v>245.5</v>
      </c>
      <c r="K27" s="16" t="n">
        <f aca="false">G27-I27</f>
        <v>4173.5</v>
      </c>
      <c r="L27" s="17"/>
    </row>
    <row r="28" s="18" customFormat="true" ht="24.95" hidden="false" customHeight="true" outlineLevel="0" collapsed="false">
      <c r="A28" s="9" t="n">
        <v>25</v>
      </c>
      <c r="B28" s="9" t="s">
        <v>32</v>
      </c>
      <c r="C28" s="10" t="s">
        <v>14</v>
      </c>
      <c r="D28" s="11" t="s">
        <v>38</v>
      </c>
      <c r="E28" s="12" t="n">
        <v>25</v>
      </c>
      <c r="F28" s="12" t="n">
        <v>400</v>
      </c>
      <c r="G28" s="13" t="n">
        <f aca="false">F28*E28</f>
        <v>10000</v>
      </c>
      <c r="H28" s="14" t="n">
        <f aca="false">I28/E28</f>
        <v>85</v>
      </c>
      <c r="I28" s="15" t="n">
        <v>2125</v>
      </c>
      <c r="J28" s="14" t="n">
        <f aca="false">K28/E28</f>
        <v>315</v>
      </c>
      <c r="K28" s="16" t="n">
        <f aca="false">G28-I28</f>
        <v>7875</v>
      </c>
      <c r="L28" s="17"/>
    </row>
    <row r="29" s="18" customFormat="true" ht="24.95" hidden="false" customHeight="true" outlineLevel="0" collapsed="false">
      <c r="A29" s="9" t="n">
        <v>26</v>
      </c>
      <c r="B29" s="9" t="s">
        <v>32</v>
      </c>
      <c r="C29" s="10" t="s">
        <v>14</v>
      </c>
      <c r="D29" s="11" t="s">
        <v>39</v>
      </c>
      <c r="E29" s="12" t="n">
        <v>118</v>
      </c>
      <c r="F29" s="12" t="n">
        <v>400</v>
      </c>
      <c r="G29" s="13" t="n">
        <f aca="false">F29*E29</f>
        <v>47200</v>
      </c>
      <c r="H29" s="14" t="n">
        <f aca="false">I29/E29</f>
        <v>223</v>
      </c>
      <c r="I29" s="15" t="n">
        <v>26314</v>
      </c>
      <c r="J29" s="14" t="n">
        <f aca="false">K29/E29</f>
        <v>177</v>
      </c>
      <c r="K29" s="16" t="n">
        <f aca="false">G29-I29</f>
        <v>20886</v>
      </c>
      <c r="L29" s="17"/>
    </row>
    <row r="30" s="18" customFormat="true" ht="24.95" hidden="false" customHeight="true" outlineLevel="0" collapsed="false">
      <c r="A30" s="9" t="n">
        <v>27</v>
      </c>
      <c r="B30" s="9" t="s">
        <v>32</v>
      </c>
      <c r="C30" s="10" t="s">
        <v>14</v>
      </c>
      <c r="D30" s="11" t="s">
        <v>40</v>
      </c>
      <c r="E30" s="12" t="n">
        <v>113</v>
      </c>
      <c r="F30" s="12" t="n">
        <v>400</v>
      </c>
      <c r="G30" s="13" t="n">
        <f aca="false">F30*E30</f>
        <v>45200</v>
      </c>
      <c r="H30" s="14" t="n">
        <f aca="false">I30/E30</f>
        <v>36</v>
      </c>
      <c r="I30" s="15" t="n">
        <v>4068</v>
      </c>
      <c r="J30" s="14" t="n">
        <f aca="false">K30/E30</f>
        <v>364</v>
      </c>
      <c r="K30" s="16" t="n">
        <f aca="false">G30-I30</f>
        <v>41132</v>
      </c>
      <c r="L30" s="17"/>
    </row>
    <row r="31" s="18" customFormat="true" ht="24.95" hidden="false" customHeight="true" outlineLevel="0" collapsed="false">
      <c r="A31" s="9" t="n">
        <v>28</v>
      </c>
      <c r="B31" s="9" t="s">
        <v>32</v>
      </c>
      <c r="C31" s="10" t="s">
        <v>14</v>
      </c>
      <c r="D31" s="11" t="s">
        <v>41</v>
      </c>
      <c r="E31" s="12" t="n">
        <v>18</v>
      </c>
      <c r="F31" s="12" t="n">
        <v>400</v>
      </c>
      <c r="G31" s="13" t="n">
        <f aca="false">F31*E31</f>
        <v>7200</v>
      </c>
      <c r="H31" s="14" t="n">
        <f aca="false">I31/E31</f>
        <v>36</v>
      </c>
      <c r="I31" s="15" t="n">
        <v>648</v>
      </c>
      <c r="J31" s="14" t="n">
        <f aca="false">K31/E31</f>
        <v>364</v>
      </c>
      <c r="K31" s="16" t="n">
        <f aca="false">G31-I31</f>
        <v>6552</v>
      </c>
      <c r="L31" s="17"/>
    </row>
    <row r="32" s="18" customFormat="true" ht="24.95" hidden="false" customHeight="true" outlineLevel="0" collapsed="false">
      <c r="A32" s="9" t="n">
        <v>29</v>
      </c>
      <c r="B32" s="9" t="s">
        <v>32</v>
      </c>
      <c r="C32" s="10" t="s">
        <v>14</v>
      </c>
      <c r="D32" s="11" t="s">
        <v>42</v>
      </c>
      <c r="E32" s="12" t="n">
        <v>23</v>
      </c>
      <c r="F32" s="12" t="n">
        <v>400</v>
      </c>
      <c r="G32" s="13" t="n">
        <f aca="false">F32*E32</f>
        <v>9200</v>
      </c>
      <c r="H32" s="14" t="n">
        <f aca="false">I32/E32</f>
        <v>260.8</v>
      </c>
      <c r="I32" s="15" t="n">
        <v>5998.4</v>
      </c>
      <c r="J32" s="14" t="n">
        <f aca="false">K32/E32</f>
        <v>139.2</v>
      </c>
      <c r="K32" s="16" t="n">
        <f aca="false">G32-I32</f>
        <v>3201.6</v>
      </c>
      <c r="L32" s="17"/>
    </row>
    <row r="33" s="18" customFormat="true" ht="24.95" hidden="false" customHeight="true" outlineLevel="0" collapsed="false">
      <c r="A33" s="9" t="n">
        <v>30</v>
      </c>
      <c r="B33" s="9" t="s">
        <v>32</v>
      </c>
      <c r="C33" s="10" t="s">
        <v>14</v>
      </c>
      <c r="D33" s="11" t="s">
        <v>43</v>
      </c>
      <c r="E33" s="12" t="n">
        <v>14</v>
      </c>
      <c r="F33" s="12" t="n">
        <v>400</v>
      </c>
      <c r="G33" s="13" t="n">
        <f aca="false">F33*E33</f>
        <v>5600</v>
      </c>
      <c r="H33" s="14" t="n">
        <f aca="false">I33/E33</f>
        <v>182</v>
      </c>
      <c r="I33" s="15" t="n">
        <v>2548</v>
      </c>
      <c r="J33" s="14" t="n">
        <f aca="false">K33/E33</f>
        <v>218</v>
      </c>
      <c r="K33" s="16" t="n">
        <f aca="false">G33-I33</f>
        <v>3052</v>
      </c>
      <c r="L33" s="17"/>
    </row>
    <row r="34" s="18" customFormat="true" ht="24.95" hidden="false" customHeight="true" outlineLevel="0" collapsed="false">
      <c r="A34" s="9" t="n">
        <v>31</v>
      </c>
      <c r="B34" s="9" t="s">
        <v>32</v>
      </c>
      <c r="C34" s="10" t="s">
        <v>14</v>
      </c>
      <c r="D34" s="11" t="s">
        <v>44</v>
      </c>
      <c r="E34" s="12" t="n">
        <v>11</v>
      </c>
      <c r="F34" s="12" t="n">
        <v>400</v>
      </c>
      <c r="G34" s="13" t="n">
        <f aca="false">F34*E34</f>
        <v>4400</v>
      </c>
      <c r="H34" s="14" t="n">
        <f aca="false">I34/E34</f>
        <v>260.8</v>
      </c>
      <c r="I34" s="15" t="n">
        <v>2868.8</v>
      </c>
      <c r="J34" s="14" t="n">
        <f aca="false">K34/E34</f>
        <v>139.2</v>
      </c>
      <c r="K34" s="16" t="n">
        <f aca="false">G34-I34</f>
        <v>1531.2</v>
      </c>
      <c r="L34" s="17"/>
    </row>
    <row r="35" s="18" customFormat="true" ht="24.95" hidden="false" customHeight="true" outlineLevel="0" collapsed="false">
      <c r="A35" s="9" t="n">
        <v>32</v>
      </c>
      <c r="B35" s="9" t="s">
        <v>32</v>
      </c>
      <c r="C35" s="10" t="s">
        <v>14</v>
      </c>
      <c r="D35" s="11" t="s">
        <v>45</v>
      </c>
      <c r="E35" s="12" t="n">
        <v>32</v>
      </c>
      <c r="F35" s="12" t="n">
        <v>400</v>
      </c>
      <c r="G35" s="13" t="n">
        <f aca="false">F35*E35</f>
        <v>12800</v>
      </c>
      <c r="H35" s="14" t="n">
        <f aca="false">I35/E35</f>
        <v>223</v>
      </c>
      <c r="I35" s="15" t="n">
        <v>7136</v>
      </c>
      <c r="J35" s="14" t="n">
        <f aca="false">K35/E35</f>
        <v>177</v>
      </c>
      <c r="K35" s="16" t="n">
        <f aca="false">G35-I35</f>
        <v>5664</v>
      </c>
      <c r="L35" s="17"/>
    </row>
    <row r="36" s="18" customFormat="true" ht="24.95" hidden="false" customHeight="true" outlineLevel="0" collapsed="false">
      <c r="A36" s="9" t="n">
        <v>33</v>
      </c>
      <c r="B36" s="9" t="s">
        <v>32</v>
      </c>
      <c r="C36" s="10" t="s">
        <v>14</v>
      </c>
      <c r="D36" s="11" t="s">
        <v>46</v>
      </c>
      <c r="E36" s="12" t="n">
        <v>10</v>
      </c>
      <c r="F36" s="12" t="n">
        <v>400</v>
      </c>
      <c r="G36" s="13" t="n">
        <f aca="false">F36*E36</f>
        <v>4000</v>
      </c>
      <c r="H36" s="14" t="n">
        <f aca="false">I36/E36</f>
        <v>223</v>
      </c>
      <c r="I36" s="15" t="n">
        <v>2230</v>
      </c>
      <c r="J36" s="14" t="n">
        <f aca="false">K36/E36</f>
        <v>177</v>
      </c>
      <c r="K36" s="16" t="n">
        <f aca="false">G36-I36</f>
        <v>1770</v>
      </c>
      <c r="L36" s="17"/>
    </row>
    <row r="37" s="19" customFormat="true" ht="24.95" hidden="false" customHeight="true" outlineLevel="0" collapsed="false">
      <c r="A37" s="9"/>
      <c r="B37" s="9"/>
      <c r="C37" s="9"/>
      <c r="D37" s="11" t="s">
        <v>47</v>
      </c>
      <c r="E37" s="12" t="n">
        <f aca="false">SUM(E6:E36)</f>
        <v>996</v>
      </c>
      <c r="F37" s="12"/>
      <c r="G37" s="13" t="n">
        <f aca="false">SUM(G6:G36)</f>
        <v>398400</v>
      </c>
      <c r="H37" s="14"/>
      <c r="I37" s="15" t="n">
        <f aca="false">SUM(I6:I36)</f>
        <v>108517.3</v>
      </c>
      <c r="J37" s="14"/>
      <c r="K37" s="16" t="n">
        <f aca="false">SUM(K6:K36)</f>
        <v>289882.7</v>
      </c>
      <c r="L37" s="17"/>
    </row>
    <row r="38" s="18" customFormat="true" ht="24.95" hidden="false" customHeight="true" outlineLevel="0" collapsed="false">
      <c r="A38" s="9" t="n">
        <v>34</v>
      </c>
      <c r="B38" s="9" t="s">
        <v>48</v>
      </c>
      <c r="C38" s="10" t="s">
        <v>14</v>
      </c>
      <c r="D38" s="11" t="s">
        <v>49</v>
      </c>
      <c r="E38" s="12" t="n">
        <v>1</v>
      </c>
      <c r="F38" s="12" t="n">
        <v>400</v>
      </c>
      <c r="G38" s="13" t="n">
        <f aca="false">F38*E38</f>
        <v>400</v>
      </c>
      <c r="H38" s="14" t="n">
        <f aca="false">I38/E38</f>
        <v>247.8</v>
      </c>
      <c r="I38" s="15" t="n">
        <v>247.8</v>
      </c>
      <c r="J38" s="14" t="n">
        <f aca="false">K38/E38</f>
        <v>152.2</v>
      </c>
      <c r="K38" s="16" t="n">
        <f aca="false">G38-I38</f>
        <v>152.2</v>
      </c>
      <c r="L38" s="17"/>
    </row>
    <row r="39" s="18" customFormat="true" ht="24.95" hidden="false" customHeight="true" outlineLevel="0" collapsed="false">
      <c r="A39" s="9" t="n">
        <v>35</v>
      </c>
      <c r="B39" s="9" t="s">
        <v>48</v>
      </c>
      <c r="C39" s="10" t="s">
        <v>14</v>
      </c>
      <c r="D39" s="11" t="s">
        <v>49</v>
      </c>
      <c r="E39" s="12" t="n">
        <v>26</v>
      </c>
      <c r="F39" s="12" t="n">
        <v>400</v>
      </c>
      <c r="G39" s="13" t="n">
        <f aca="false">F39*E39</f>
        <v>10400</v>
      </c>
      <c r="H39" s="14" t="n">
        <f aca="false">I39/E39</f>
        <v>285.7</v>
      </c>
      <c r="I39" s="15" t="n">
        <v>7428.2</v>
      </c>
      <c r="J39" s="14" t="n">
        <f aca="false">K39/E39</f>
        <v>114.3</v>
      </c>
      <c r="K39" s="16" t="n">
        <f aca="false">G39-I39</f>
        <v>2971.8</v>
      </c>
      <c r="L39" s="17"/>
    </row>
    <row r="40" s="18" customFormat="true" ht="24.95" hidden="false" customHeight="true" outlineLevel="0" collapsed="false">
      <c r="A40" s="9" t="n">
        <v>36</v>
      </c>
      <c r="B40" s="9" t="s">
        <v>48</v>
      </c>
      <c r="C40" s="10" t="s">
        <v>14</v>
      </c>
      <c r="D40" s="11" t="s">
        <v>50</v>
      </c>
      <c r="E40" s="12" t="n">
        <v>8</v>
      </c>
      <c r="F40" s="12" t="n">
        <v>400</v>
      </c>
      <c r="G40" s="13" t="n">
        <f aca="false">F40*E40</f>
        <v>3200</v>
      </c>
      <c r="H40" s="14" t="n">
        <f aca="false">I40/E40</f>
        <v>133.9</v>
      </c>
      <c r="I40" s="15" t="n">
        <v>1071.2</v>
      </c>
      <c r="J40" s="14" t="n">
        <f aca="false">K40/E40</f>
        <v>266.1</v>
      </c>
      <c r="K40" s="16" t="n">
        <f aca="false">G40-I40</f>
        <v>2128.8</v>
      </c>
      <c r="L40" s="17"/>
    </row>
    <row r="41" s="18" customFormat="true" ht="24.95" hidden="false" customHeight="true" outlineLevel="0" collapsed="false">
      <c r="A41" s="9" t="n">
        <v>37</v>
      </c>
      <c r="B41" s="9" t="s">
        <v>48</v>
      </c>
      <c r="C41" s="10" t="s">
        <v>14</v>
      </c>
      <c r="D41" s="11" t="s">
        <v>51</v>
      </c>
      <c r="E41" s="12" t="n">
        <v>2</v>
      </c>
      <c r="F41" s="12" t="n">
        <v>400</v>
      </c>
      <c r="G41" s="13" t="n">
        <f aca="false">F41*E41</f>
        <v>800</v>
      </c>
      <c r="H41" s="14" t="n">
        <f aca="false">I41/E41</f>
        <v>197.8</v>
      </c>
      <c r="I41" s="15" t="n">
        <v>395.6</v>
      </c>
      <c r="J41" s="14" t="n">
        <f aca="false">K41/E41</f>
        <v>202.2</v>
      </c>
      <c r="K41" s="16" t="n">
        <f aca="false">G41-I41</f>
        <v>404.4</v>
      </c>
      <c r="L41" s="17"/>
    </row>
    <row r="42" s="18" customFormat="true" ht="24.95" hidden="false" customHeight="true" outlineLevel="0" collapsed="false">
      <c r="A42" s="9" t="n">
        <v>38</v>
      </c>
      <c r="B42" s="9" t="s">
        <v>48</v>
      </c>
      <c r="C42" s="10" t="s">
        <v>14</v>
      </c>
      <c r="D42" s="11" t="s">
        <v>51</v>
      </c>
      <c r="E42" s="12" t="n">
        <v>1</v>
      </c>
      <c r="F42" s="12" t="n">
        <v>400</v>
      </c>
      <c r="G42" s="13" t="n">
        <f aca="false">F42*E42</f>
        <v>400</v>
      </c>
      <c r="H42" s="14" t="n">
        <f aca="false">I42/E42</f>
        <v>235.8</v>
      </c>
      <c r="I42" s="15" t="n">
        <v>235.8</v>
      </c>
      <c r="J42" s="14" t="n">
        <f aca="false">K42/E42</f>
        <v>164.2</v>
      </c>
      <c r="K42" s="16" t="n">
        <f aca="false">G42-I42</f>
        <v>164.2</v>
      </c>
      <c r="L42" s="17"/>
    </row>
    <row r="43" s="18" customFormat="true" ht="24.95" hidden="false" customHeight="true" outlineLevel="0" collapsed="false">
      <c r="A43" s="9" t="n">
        <v>39</v>
      </c>
      <c r="B43" s="9" t="s">
        <v>48</v>
      </c>
      <c r="C43" s="10" t="s">
        <v>14</v>
      </c>
      <c r="D43" s="11" t="s">
        <v>51</v>
      </c>
      <c r="E43" s="12" t="n">
        <v>10</v>
      </c>
      <c r="F43" s="12" t="n">
        <v>400</v>
      </c>
      <c r="G43" s="13" t="n">
        <f aca="false">F43*E43</f>
        <v>4000</v>
      </c>
      <c r="H43" s="14" t="n">
        <f aca="false">I43/E43</f>
        <v>277.8</v>
      </c>
      <c r="I43" s="15" t="n">
        <v>2778</v>
      </c>
      <c r="J43" s="14" t="n">
        <f aca="false">K43/E43</f>
        <v>122.2</v>
      </c>
      <c r="K43" s="16" t="n">
        <f aca="false">G43-I43</f>
        <v>1222</v>
      </c>
      <c r="L43" s="17"/>
    </row>
    <row r="44" s="18" customFormat="true" ht="24.95" hidden="false" customHeight="true" outlineLevel="0" collapsed="false">
      <c r="A44" s="9" t="n">
        <v>40</v>
      </c>
      <c r="B44" s="9" t="s">
        <v>48</v>
      </c>
      <c r="C44" s="10" t="s">
        <v>14</v>
      </c>
      <c r="D44" s="11" t="s">
        <v>52</v>
      </c>
      <c r="E44" s="12" t="n">
        <v>13</v>
      </c>
      <c r="F44" s="12" t="n">
        <v>400</v>
      </c>
      <c r="G44" s="13" t="n">
        <f aca="false">F44*E44</f>
        <v>5200</v>
      </c>
      <c r="H44" s="14" t="n">
        <f aca="false">I44/E44</f>
        <v>185</v>
      </c>
      <c r="I44" s="15" t="n">
        <v>2405</v>
      </c>
      <c r="J44" s="14" t="n">
        <f aca="false">K44/E44</f>
        <v>215</v>
      </c>
      <c r="K44" s="16" t="n">
        <f aca="false">G44-I44</f>
        <v>2795</v>
      </c>
      <c r="L44" s="17"/>
    </row>
    <row r="45" s="18" customFormat="true" ht="24.95" hidden="false" customHeight="true" outlineLevel="0" collapsed="false">
      <c r="A45" s="9" t="n">
        <v>41</v>
      </c>
      <c r="B45" s="9" t="s">
        <v>48</v>
      </c>
      <c r="C45" s="10" t="s">
        <v>14</v>
      </c>
      <c r="D45" s="11" t="s">
        <v>52</v>
      </c>
      <c r="E45" s="12" t="n">
        <v>23</v>
      </c>
      <c r="F45" s="12" t="n">
        <v>400</v>
      </c>
      <c r="G45" s="13" t="n">
        <f aca="false">F45*E45</f>
        <v>9200</v>
      </c>
      <c r="H45" s="14" t="n">
        <f aca="false">I45/E45</f>
        <v>238</v>
      </c>
      <c r="I45" s="15" t="n">
        <v>5474</v>
      </c>
      <c r="J45" s="14" t="n">
        <f aca="false">K45/E45</f>
        <v>162</v>
      </c>
      <c r="K45" s="16" t="n">
        <f aca="false">G45-I45</f>
        <v>3726</v>
      </c>
      <c r="L45" s="17"/>
    </row>
    <row r="46" s="18" customFormat="true" ht="24.95" hidden="false" customHeight="true" outlineLevel="0" collapsed="false">
      <c r="A46" s="9" t="n">
        <v>42</v>
      </c>
      <c r="B46" s="9" t="s">
        <v>48</v>
      </c>
      <c r="C46" s="10" t="s">
        <v>14</v>
      </c>
      <c r="D46" s="11" t="s">
        <v>53</v>
      </c>
      <c r="E46" s="12" t="n">
        <v>3</v>
      </c>
      <c r="F46" s="12" t="n">
        <v>400</v>
      </c>
      <c r="G46" s="13" t="n">
        <f aca="false">F46*E46</f>
        <v>1200</v>
      </c>
      <c r="H46" s="14" t="n">
        <f aca="false">I46/E46</f>
        <v>336.7</v>
      </c>
      <c r="I46" s="15" t="n">
        <v>1010.1</v>
      </c>
      <c r="J46" s="14" t="n">
        <f aca="false">K46/E46</f>
        <v>63.3</v>
      </c>
      <c r="K46" s="16" t="n">
        <f aca="false">G46-I46</f>
        <v>189.9</v>
      </c>
      <c r="L46" s="17"/>
    </row>
    <row r="47" s="18" customFormat="true" ht="24.95" hidden="false" customHeight="true" outlineLevel="0" collapsed="false">
      <c r="A47" s="9" t="n">
        <v>43</v>
      </c>
      <c r="B47" s="9" t="s">
        <v>48</v>
      </c>
      <c r="C47" s="10" t="s">
        <v>14</v>
      </c>
      <c r="D47" s="11" t="s">
        <v>53</v>
      </c>
      <c r="E47" s="12" t="n">
        <v>3</v>
      </c>
      <c r="F47" s="12" t="n">
        <v>400</v>
      </c>
      <c r="G47" s="13" t="n">
        <f aca="false">F47*E47</f>
        <v>1200</v>
      </c>
      <c r="H47" s="14" t="n">
        <f aca="false">I47/E47</f>
        <v>382.7</v>
      </c>
      <c r="I47" s="15" t="n">
        <v>1148.1</v>
      </c>
      <c r="J47" s="14" t="n">
        <f aca="false">K47/E47</f>
        <v>17.3</v>
      </c>
      <c r="K47" s="16" t="n">
        <f aca="false">G47-I47</f>
        <v>51.9000000000001</v>
      </c>
      <c r="L47" s="17"/>
    </row>
    <row r="48" s="18" customFormat="true" ht="24.95" hidden="false" customHeight="true" outlineLevel="0" collapsed="false">
      <c r="A48" s="9" t="n">
        <v>44</v>
      </c>
      <c r="B48" s="9" t="s">
        <v>48</v>
      </c>
      <c r="C48" s="10" t="s">
        <v>14</v>
      </c>
      <c r="D48" s="11" t="s">
        <v>54</v>
      </c>
      <c r="E48" s="12" t="n">
        <v>20</v>
      </c>
      <c r="F48" s="12" t="n">
        <v>400</v>
      </c>
      <c r="G48" s="13" t="n">
        <f aca="false">F48*E48</f>
        <v>8000</v>
      </c>
      <c r="H48" s="14" t="n">
        <f aca="false">I48/E48</f>
        <v>336.7</v>
      </c>
      <c r="I48" s="15" t="n">
        <v>6734</v>
      </c>
      <c r="J48" s="14" t="n">
        <f aca="false">K48/E48</f>
        <v>63.3000000000001</v>
      </c>
      <c r="K48" s="16" t="n">
        <f aca="false">G48-I48</f>
        <v>1266</v>
      </c>
      <c r="L48" s="17"/>
    </row>
    <row r="49" s="18" customFormat="true" ht="24.95" hidden="false" customHeight="true" outlineLevel="0" collapsed="false">
      <c r="A49" s="9" t="n">
        <v>45</v>
      </c>
      <c r="B49" s="9" t="s">
        <v>48</v>
      </c>
      <c r="C49" s="10" t="s">
        <v>14</v>
      </c>
      <c r="D49" s="11" t="s">
        <v>55</v>
      </c>
      <c r="E49" s="12" t="n">
        <v>1</v>
      </c>
      <c r="F49" s="12" t="n">
        <v>400</v>
      </c>
      <c r="G49" s="13" t="n">
        <f aca="false">F49*E49</f>
        <v>400</v>
      </c>
      <c r="H49" s="14" t="n">
        <f aca="false">I49/E49</f>
        <v>179</v>
      </c>
      <c r="I49" s="15" t="n">
        <v>179</v>
      </c>
      <c r="J49" s="14" t="n">
        <f aca="false">K49/E49</f>
        <v>221</v>
      </c>
      <c r="K49" s="16" t="n">
        <f aca="false">G49-I49</f>
        <v>221</v>
      </c>
      <c r="L49" s="17"/>
    </row>
    <row r="50" s="18" customFormat="true" ht="24.95" hidden="false" customHeight="true" outlineLevel="0" collapsed="false">
      <c r="A50" s="9" t="n">
        <v>46</v>
      </c>
      <c r="B50" s="9" t="s">
        <v>48</v>
      </c>
      <c r="C50" s="10" t="s">
        <v>14</v>
      </c>
      <c r="D50" s="11" t="s">
        <v>55</v>
      </c>
      <c r="E50" s="12" t="n">
        <v>1</v>
      </c>
      <c r="F50" s="12" t="n">
        <v>400</v>
      </c>
      <c r="G50" s="13" t="n">
        <f aca="false">F50*E50</f>
        <v>400</v>
      </c>
      <c r="H50" s="14" t="n">
        <f aca="false">I50/E50</f>
        <v>221</v>
      </c>
      <c r="I50" s="15" t="n">
        <v>221</v>
      </c>
      <c r="J50" s="14" t="n">
        <f aca="false">K50/E50</f>
        <v>179</v>
      </c>
      <c r="K50" s="16" t="n">
        <f aca="false">G50-I50</f>
        <v>179</v>
      </c>
      <c r="L50" s="17"/>
    </row>
    <row r="51" s="18" customFormat="true" ht="24.95" hidden="false" customHeight="true" outlineLevel="0" collapsed="false">
      <c r="A51" s="9" t="n">
        <v>47</v>
      </c>
      <c r="B51" s="9" t="s">
        <v>48</v>
      </c>
      <c r="C51" s="10" t="s">
        <v>14</v>
      </c>
      <c r="D51" s="11" t="s">
        <v>55</v>
      </c>
      <c r="E51" s="12" t="n">
        <v>48</v>
      </c>
      <c r="F51" s="12" t="n">
        <v>400</v>
      </c>
      <c r="G51" s="13" t="n">
        <f aca="false">F51*E51</f>
        <v>19200</v>
      </c>
      <c r="H51" s="14" t="n">
        <f aca="false">I51/E51</f>
        <v>258.9</v>
      </c>
      <c r="I51" s="15" t="n">
        <v>12427.2</v>
      </c>
      <c r="J51" s="14" t="n">
        <f aca="false">K51/E51</f>
        <v>141.1</v>
      </c>
      <c r="K51" s="16" t="n">
        <f aca="false">G51-I51</f>
        <v>6772.8</v>
      </c>
      <c r="L51" s="17"/>
    </row>
    <row r="52" s="18" customFormat="true" ht="24.95" hidden="false" customHeight="true" outlineLevel="0" collapsed="false">
      <c r="A52" s="9" t="n">
        <v>48</v>
      </c>
      <c r="B52" s="9" t="s">
        <v>48</v>
      </c>
      <c r="C52" s="10" t="s">
        <v>14</v>
      </c>
      <c r="D52" s="11" t="s">
        <v>56</v>
      </c>
      <c r="E52" s="12" t="n">
        <v>90</v>
      </c>
      <c r="F52" s="12" t="n">
        <v>400</v>
      </c>
      <c r="G52" s="13" t="n">
        <f aca="false">F52*E52</f>
        <v>36000</v>
      </c>
      <c r="H52" s="14" t="n">
        <f aca="false">I52/E52</f>
        <v>285.7</v>
      </c>
      <c r="I52" s="15" t="n">
        <v>25713</v>
      </c>
      <c r="J52" s="14" t="n">
        <f aca="false">K52/E52</f>
        <v>114.3</v>
      </c>
      <c r="K52" s="16" t="n">
        <f aca="false">G52-I52</f>
        <v>10287</v>
      </c>
      <c r="L52" s="17"/>
    </row>
    <row r="53" s="18" customFormat="true" ht="24.95" hidden="false" customHeight="true" outlineLevel="0" collapsed="false">
      <c r="A53" s="9" t="n">
        <v>49</v>
      </c>
      <c r="B53" s="9" t="s">
        <v>48</v>
      </c>
      <c r="C53" s="10" t="s">
        <v>14</v>
      </c>
      <c r="D53" s="11" t="s">
        <v>57</v>
      </c>
      <c r="E53" s="12" t="n">
        <v>31</v>
      </c>
      <c r="F53" s="12" t="n">
        <v>400</v>
      </c>
      <c r="G53" s="13" t="n">
        <f aca="false">F53*E53</f>
        <v>12400</v>
      </c>
      <c r="H53" s="14" t="n">
        <f aca="false">I53/E53</f>
        <v>285.7</v>
      </c>
      <c r="I53" s="15" t="n">
        <v>8856.7</v>
      </c>
      <c r="J53" s="14" t="n">
        <f aca="false">K53/E53</f>
        <v>114.3</v>
      </c>
      <c r="K53" s="16" t="n">
        <f aca="false">G53-I53</f>
        <v>3543.3</v>
      </c>
      <c r="L53" s="17"/>
    </row>
    <row r="54" s="18" customFormat="true" ht="24.95" hidden="false" customHeight="true" outlineLevel="0" collapsed="false">
      <c r="A54" s="9" t="n">
        <v>50</v>
      </c>
      <c r="B54" s="9" t="s">
        <v>48</v>
      </c>
      <c r="C54" s="10" t="s">
        <v>14</v>
      </c>
      <c r="D54" s="11" t="s">
        <v>58</v>
      </c>
      <c r="E54" s="12" t="n">
        <v>42</v>
      </c>
      <c r="F54" s="12" t="n">
        <v>400</v>
      </c>
      <c r="G54" s="13" t="n">
        <f aca="false">F54*E54</f>
        <v>16800</v>
      </c>
      <c r="H54" s="14" t="n">
        <f aca="false">I54/E54</f>
        <v>133.9</v>
      </c>
      <c r="I54" s="15" t="n">
        <v>5623.8</v>
      </c>
      <c r="J54" s="14" t="n">
        <f aca="false">K54/E54</f>
        <v>266.1</v>
      </c>
      <c r="K54" s="16" t="n">
        <f aca="false">G54-I54</f>
        <v>11176.2</v>
      </c>
      <c r="L54" s="17"/>
    </row>
    <row r="55" s="18" customFormat="true" ht="24.95" hidden="false" customHeight="true" outlineLevel="0" collapsed="false">
      <c r="A55" s="9" t="n">
        <v>51</v>
      </c>
      <c r="B55" s="9" t="s">
        <v>48</v>
      </c>
      <c r="C55" s="10" t="s">
        <v>14</v>
      </c>
      <c r="D55" s="11" t="s">
        <v>59</v>
      </c>
      <c r="E55" s="12" t="n">
        <v>1</v>
      </c>
      <c r="F55" s="12" t="n">
        <v>400</v>
      </c>
      <c r="G55" s="13" t="n">
        <f aca="false">F55*E55</f>
        <v>400</v>
      </c>
      <c r="H55" s="14" t="n">
        <f aca="false">I55/E55</f>
        <v>185</v>
      </c>
      <c r="I55" s="15" t="n">
        <v>185</v>
      </c>
      <c r="J55" s="14" t="n">
        <f aca="false">K55/E55</f>
        <v>215</v>
      </c>
      <c r="K55" s="16" t="n">
        <f aca="false">G55-I55</f>
        <v>215</v>
      </c>
      <c r="L55" s="17"/>
    </row>
    <row r="56" s="18" customFormat="true" ht="24.95" hidden="false" customHeight="true" outlineLevel="0" collapsed="false">
      <c r="A56" s="9" t="n">
        <v>52</v>
      </c>
      <c r="B56" s="9" t="s">
        <v>48</v>
      </c>
      <c r="C56" s="10" t="s">
        <v>14</v>
      </c>
      <c r="D56" s="11" t="s">
        <v>59</v>
      </c>
      <c r="E56" s="12" t="n">
        <v>78</v>
      </c>
      <c r="F56" s="12" t="n">
        <v>400</v>
      </c>
      <c r="G56" s="13" t="n">
        <f aca="false">F56*E56</f>
        <v>31200</v>
      </c>
      <c r="H56" s="14" t="n">
        <f aca="false">I56/E56</f>
        <v>238</v>
      </c>
      <c r="I56" s="15" t="n">
        <v>18564</v>
      </c>
      <c r="J56" s="14" t="n">
        <f aca="false">K56/E56</f>
        <v>162</v>
      </c>
      <c r="K56" s="16" t="n">
        <f aca="false">G56-I56</f>
        <v>12636</v>
      </c>
      <c r="L56" s="17"/>
    </row>
    <row r="57" s="18" customFormat="true" ht="24.95" hidden="false" customHeight="true" outlineLevel="0" collapsed="false">
      <c r="A57" s="9" t="n">
        <v>53</v>
      </c>
      <c r="B57" s="9" t="s">
        <v>48</v>
      </c>
      <c r="C57" s="10" t="s">
        <v>14</v>
      </c>
      <c r="D57" s="11" t="s">
        <v>60</v>
      </c>
      <c r="E57" s="12" t="n">
        <v>16</v>
      </c>
      <c r="F57" s="12" t="n">
        <v>400</v>
      </c>
      <c r="G57" s="13" t="n">
        <f aca="false">F57*E57</f>
        <v>6400</v>
      </c>
      <c r="H57" s="14" t="n">
        <f aca="false">I57/E57</f>
        <v>133.9</v>
      </c>
      <c r="I57" s="15" t="n">
        <v>2142.4</v>
      </c>
      <c r="J57" s="14" t="n">
        <f aca="false">K57/E57</f>
        <v>266.1</v>
      </c>
      <c r="K57" s="16" t="n">
        <f aca="false">G57-I57</f>
        <v>4257.6</v>
      </c>
      <c r="L57" s="17"/>
    </row>
    <row r="58" s="18" customFormat="true" ht="24.95" hidden="false" customHeight="true" outlineLevel="0" collapsed="false">
      <c r="A58" s="9" t="n">
        <v>54</v>
      </c>
      <c r="B58" s="9" t="s">
        <v>48</v>
      </c>
      <c r="C58" s="10" t="s">
        <v>14</v>
      </c>
      <c r="D58" s="11" t="s">
        <v>61</v>
      </c>
      <c r="E58" s="12" t="n">
        <v>23</v>
      </c>
      <c r="F58" s="12" t="n">
        <v>400</v>
      </c>
      <c r="G58" s="13" t="n">
        <f aca="false">F58*E58</f>
        <v>9200</v>
      </c>
      <c r="H58" s="14" t="n">
        <f aca="false">I58/E58</f>
        <v>258.9</v>
      </c>
      <c r="I58" s="15" t="n">
        <v>5954.7</v>
      </c>
      <c r="J58" s="14" t="n">
        <f aca="false">K58/E58</f>
        <v>141.1</v>
      </c>
      <c r="K58" s="16" t="n">
        <f aca="false">G58-I58</f>
        <v>3245.3</v>
      </c>
      <c r="L58" s="17"/>
    </row>
    <row r="59" s="18" customFormat="true" ht="24.95" hidden="false" customHeight="true" outlineLevel="0" collapsed="false">
      <c r="A59" s="9" t="n">
        <v>55</v>
      </c>
      <c r="B59" s="9" t="s">
        <v>48</v>
      </c>
      <c r="C59" s="10" t="s">
        <v>14</v>
      </c>
      <c r="D59" s="11" t="s">
        <v>62</v>
      </c>
      <c r="E59" s="12" t="n">
        <v>8</v>
      </c>
      <c r="F59" s="12" t="n">
        <v>400</v>
      </c>
      <c r="G59" s="13" t="n">
        <f aca="false">F59*E59</f>
        <v>3200</v>
      </c>
      <c r="H59" s="14" t="n">
        <f aca="false">I59/E59</f>
        <v>258.9</v>
      </c>
      <c r="I59" s="15" t="n">
        <v>2071.2</v>
      </c>
      <c r="J59" s="14" t="n">
        <f aca="false">K59/E59</f>
        <v>141.1</v>
      </c>
      <c r="K59" s="16" t="n">
        <f aca="false">G59-I59</f>
        <v>1128.8</v>
      </c>
      <c r="L59" s="17"/>
    </row>
    <row r="60" s="18" customFormat="true" ht="24.95" hidden="false" customHeight="true" outlineLevel="0" collapsed="false">
      <c r="A60" s="9" t="n">
        <v>56</v>
      </c>
      <c r="B60" s="9" t="s">
        <v>63</v>
      </c>
      <c r="C60" s="10" t="s">
        <v>14</v>
      </c>
      <c r="D60" s="11" t="s">
        <v>64</v>
      </c>
      <c r="E60" s="12" t="n">
        <v>1</v>
      </c>
      <c r="F60" s="12" t="n">
        <v>400</v>
      </c>
      <c r="G60" s="13" t="n">
        <f aca="false">F60*E60</f>
        <v>400</v>
      </c>
      <c r="H60" s="14" t="n">
        <f aca="false">I60/E60</f>
        <v>104</v>
      </c>
      <c r="I60" s="15" t="n">
        <v>104</v>
      </c>
      <c r="J60" s="14" t="n">
        <f aca="false">K60/E60</f>
        <v>296</v>
      </c>
      <c r="K60" s="16" t="n">
        <f aca="false">G60-I60</f>
        <v>296</v>
      </c>
      <c r="L60" s="17"/>
    </row>
    <row r="61" s="18" customFormat="true" ht="24.95" hidden="false" customHeight="true" outlineLevel="0" collapsed="false">
      <c r="A61" s="9" t="n">
        <v>57</v>
      </c>
      <c r="B61" s="9" t="s">
        <v>63</v>
      </c>
      <c r="C61" s="10" t="s">
        <v>14</v>
      </c>
      <c r="D61" s="11" t="s">
        <v>64</v>
      </c>
      <c r="E61" s="12" t="n">
        <v>15</v>
      </c>
      <c r="F61" s="12" t="n">
        <v>400</v>
      </c>
      <c r="G61" s="13" t="n">
        <f aca="false">F61*E61</f>
        <v>6000</v>
      </c>
      <c r="H61" s="14" t="n">
        <f aca="false">I61/E61</f>
        <v>283.7</v>
      </c>
      <c r="I61" s="15" t="n">
        <v>4255.5</v>
      </c>
      <c r="J61" s="14" t="n">
        <f aca="false">K61/E61</f>
        <v>116.3</v>
      </c>
      <c r="K61" s="16" t="n">
        <f aca="false">G61-I61</f>
        <v>1744.5</v>
      </c>
      <c r="L61" s="17"/>
    </row>
    <row r="62" s="18" customFormat="true" ht="24.95" hidden="false" customHeight="true" outlineLevel="0" collapsed="false">
      <c r="A62" s="9" t="n">
        <v>58</v>
      </c>
      <c r="B62" s="9" t="s">
        <v>63</v>
      </c>
      <c r="C62" s="10" t="s">
        <v>14</v>
      </c>
      <c r="D62" s="11" t="s">
        <v>65</v>
      </c>
      <c r="E62" s="12" t="n">
        <v>1</v>
      </c>
      <c r="F62" s="12" t="n">
        <v>400</v>
      </c>
      <c r="G62" s="13" t="n">
        <f aca="false">F62*E62</f>
        <v>400</v>
      </c>
      <c r="H62" s="14" t="n">
        <f aca="false">I62/E62</f>
        <v>158.9</v>
      </c>
      <c r="I62" s="15" t="n">
        <v>158.9</v>
      </c>
      <c r="J62" s="14" t="n">
        <f aca="false">K62/E62</f>
        <v>241.1</v>
      </c>
      <c r="K62" s="16" t="n">
        <f aca="false">G62-I62</f>
        <v>241.1</v>
      </c>
      <c r="L62" s="17"/>
    </row>
    <row r="63" s="18" customFormat="true" ht="24.95" hidden="false" customHeight="true" outlineLevel="0" collapsed="false">
      <c r="A63" s="9" t="n">
        <v>59</v>
      </c>
      <c r="B63" s="9" t="s">
        <v>63</v>
      </c>
      <c r="C63" s="10" t="s">
        <v>14</v>
      </c>
      <c r="D63" s="11" t="s">
        <v>65</v>
      </c>
      <c r="E63" s="12" t="n">
        <v>1</v>
      </c>
      <c r="F63" s="12" t="n">
        <v>400</v>
      </c>
      <c r="G63" s="13" t="n">
        <f aca="false">F63*E63</f>
        <v>400</v>
      </c>
      <c r="H63" s="14" t="n">
        <f aca="false">I63/E63</f>
        <v>239.8</v>
      </c>
      <c r="I63" s="15" t="n">
        <v>239.8</v>
      </c>
      <c r="J63" s="14" t="n">
        <f aca="false">K63/E63</f>
        <v>160.2</v>
      </c>
      <c r="K63" s="16" t="n">
        <f aca="false">G63-I63</f>
        <v>160.2</v>
      </c>
      <c r="L63" s="17"/>
    </row>
    <row r="64" s="18" customFormat="true" ht="24.95" hidden="false" customHeight="true" outlineLevel="0" collapsed="false">
      <c r="A64" s="9" t="n">
        <v>60</v>
      </c>
      <c r="B64" s="9" t="s">
        <v>63</v>
      </c>
      <c r="C64" s="10" t="s">
        <v>14</v>
      </c>
      <c r="D64" s="11" t="s">
        <v>65</v>
      </c>
      <c r="E64" s="12" t="n">
        <v>1</v>
      </c>
      <c r="F64" s="12" t="n">
        <v>400</v>
      </c>
      <c r="G64" s="13" t="n">
        <f aca="false">F64*E64</f>
        <v>400</v>
      </c>
      <c r="H64" s="14" t="n">
        <f aca="false">I64/E64</f>
        <v>251.7</v>
      </c>
      <c r="I64" s="15" t="n">
        <v>251.7</v>
      </c>
      <c r="J64" s="14" t="n">
        <f aca="false">K64/E64</f>
        <v>148.3</v>
      </c>
      <c r="K64" s="16" t="n">
        <f aca="false">G64-I64</f>
        <v>148.3</v>
      </c>
      <c r="L64" s="17"/>
    </row>
    <row r="65" s="18" customFormat="true" ht="24.95" hidden="false" customHeight="true" outlineLevel="0" collapsed="false">
      <c r="A65" s="9" t="n">
        <v>61</v>
      </c>
      <c r="B65" s="9" t="s">
        <v>63</v>
      </c>
      <c r="C65" s="10" t="s">
        <v>14</v>
      </c>
      <c r="D65" s="11" t="s">
        <v>65</v>
      </c>
      <c r="E65" s="12" t="n">
        <v>16</v>
      </c>
      <c r="F65" s="12" t="n">
        <v>400</v>
      </c>
      <c r="G65" s="13" t="n">
        <f aca="false">F65*E65</f>
        <v>6400</v>
      </c>
      <c r="H65" s="14" t="n">
        <f aca="false">I65/E65</f>
        <v>276.7</v>
      </c>
      <c r="I65" s="15" t="n">
        <v>4427.2</v>
      </c>
      <c r="J65" s="14" t="n">
        <f aca="false">K65/E65</f>
        <v>123.3</v>
      </c>
      <c r="K65" s="16" t="n">
        <f aca="false">G65-I65</f>
        <v>1972.8</v>
      </c>
      <c r="L65" s="17"/>
    </row>
    <row r="66" s="18" customFormat="true" ht="24.95" hidden="false" customHeight="true" outlineLevel="0" collapsed="false">
      <c r="A66" s="9" t="n">
        <v>62</v>
      </c>
      <c r="B66" s="9" t="s">
        <v>63</v>
      </c>
      <c r="C66" s="10" t="s">
        <v>14</v>
      </c>
      <c r="D66" s="11" t="s">
        <v>66</v>
      </c>
      <c r="E66" s="12" t="n">
        <v>1</v>
      </c>
      <c r="F66" s="12" t="n">
        <v>400</v>
      </c>
      <c r="G66" s="13" t="n">
        <f aca="false">F66*E66</f>
        <v>400</v>
      </c>
      <c r="H66" s="14" t="n">
        <f aca="false">I66/E66</f>
        <v>108</v>
      </c>
      <c r="I66" s="15" t="n">
        <v>108</v>
      </c>
      <c r="J66" s="14" t="n">
        <f aca="false">K66/E66</f>
        <v>292</v>
      </c>
      <c r="K66" s="16" t="n">
        <f aca="false">G66-I66</f>
        <v>292</v>
      </c>
      <c r="L66" s="17"/>
    </row>
    <row r="67" s="18" customFormat="true" ht="24.95" hidden="false" customHeight="true" outlineLevel="0" collapsed="false">
      <c r="A67" s="9" t="n">
        <v>63</v>
      </c>
      <c r="B67" s="9" t="s">
        <v>63</v>
      </c>
      <c r="C67" s="10" t="s">
        <v>14</v>
      </c>
      <c r="D67" s="11" t="s">
        <v>66</v>
      </c>
      <c r="E67" s="12" t="n">
        <v>1</v>
      </c>
      <c r="F67" s="12" t="n">
        <v>400</v>
      </c>
      <c r="G67" s="13" t="n">
        <f aca="false">F67*E67</f>
        <v>400</v>
      </c>
      <c r="H67" s="14" t="n">
        <f aca="false">I67/E67</f>
        <v>179.9</v>
      </c>
      <c r="I67" s="15" t="n">
        <v>179.9</v>
      </c>
      <c r="J67" s="14" t="n">
        <f aca="false">K67/E67</f>
        <v>220.1</v>
      </c>
      <c r="K67" s="16" t="n">
        <f aca="false">G67-I67</f>
        <v>220.1</v>
      </c>
      <c r="L67" s="17"/>
    </row>
    <row r="68" s="18" customFormat="true" ht="24.95" hidden="false" customHeight="true" outlineLevel="0" collapsed="false">
      <c r="A68" s="9" t="n">
        <v>64</v>
      </c>
      <c r="B68" s="9" t="s">
        <v>63</v>
      </c>
      <c r="C68" s="10" t="s">
        <v>14</v>
      </c>
      <c r="D68" s="11" t="s">
        <v>66</v>
      </c>
      <c r="E68" s="12" t="n">
        <v>10</v>
      </c>
      <c r="F68" s="12" t="n">
        <v>400</v>
      </c>
      <c r="G68" s="13" t="n">
        <f aca="false">F68*E68</f>
        <v>4000</v>
      </c>
      <c r="H68" s="14" t="n">
        <f aca="false">I68/E68</f>
        <v>238.9</v>
      </c>
      <c r="I68" s="15" t="n">
        <v>2389</v>
      </c>
      <c r="J68" s="14" t="n">
        <f aca="false">K68/E68</f>
        <v>161.1</v>
      </c>
      <c r="K68" s="16" t="n">
        <f aca="false">G68-I68</f>
        <v>1611</v>
      </c>
      <c r="L68" s="17"/>
    </row>
    <row r="69" s="18" customFormat="true" ht="24.95" hidden="false" customHeight="true" outlineLevel="0" collapsed="false">
      <c r="A69" s="9" t="n">
        <v>65</v>
      </c>
      <c r="B69" s="9" t="s">
        <v>63</v>
      </c>
      <c r="C69" s="10" t="s">
        <v>14</v>
      </c>
      <c r="D69" s="11" t="s">
        <v>67</v>
      </c>
      <c r="E69" s="12" t="n">
        <v>43</v>
      </c>
      <c r="F69" s="12" t="n">
        <v>400</v>
      </c>
      <c r="G69" s="13" t="n">
        <f aca="false">F69*E69</f>
        <v>17200</v>
      </c>
      <c r="H69" s="14" t="n">
        <f aca="false">I69/E69</f>
        <v>223</v>
      </c>
      <c r="I69" s="15" t="n">
        <v>9589</v>
      </c>
      <c r="J69" s="14" t="n">
        <f aca="false">K69/E69</f>
        <v>177</v>
      </c>
      <c r="K69" s="16" t="n">
        <f aca="false">G69-I69</f>
        <v>7611</v>
      </c>
      <c r="L69" s="17"/>
    </row>
    <row r="70" s="18" customFormat="true" ht="24.95" hidden="false" customHeight="true" outlineLevel="0" collapsed="false">
      <c r="A70" s="9" t="n">
        <v>66</v>
      </c>
      <c r="B70" s="9" t="s">
        <v>63</v>
      </c>
      <c r="C70" s="10" t="s">
        <v>14</v>
      </c>
      <c r="D70" s="11" t="s">
        <v>68</v>
      </c>
      <c r="E70" s="12" t="n">
        <v>13</v>
      </c>
      <c r="F70" s="12" t="n">
        <v>400</v>
      </c>
      <c r="G70" s="13" t="n">
        <f aca="false">F70*E70</f>
        <v>5200</v>
      </c>
      <c r="H70" s="14" t="n">
        <f aca="false">I70/E70</f>
        <v>364.8</v>
      </c>
      <c r="I70" s="15" t="n">
        <v>4742.4</v>
      </c>
      <c r="J70" s="14" t="n">
        <f aca="false">K70/E70</f>
        <v>35.1999999999999</v>
      </c>
      <c r="K70" s="16" t="n">
        <f aca="false">G70-I70</f>
        <v>457.599999999999</v>
      </c>
      <c r="L70" s="17"/>
    </row>
    <row r="71" s="18" customFormat="true" ht="24.95" hidden="false" customHeight="true" outlineLevel="0" collapsed="false">
      <c r="A71" s="9" t="n">
        <v>67</v>
      </c>
      <c r="B71" s="9" t="s">
        <v>63</v>
      </c>
      <c r="C71" s="10" t="s">
        <v>14</v>
      </c>
      <c r="D71" s="11" t="s">
        <v>69</v>
      </c>
      <c r="E71" s="12" t="n">
        <v>10</v>
      </c>
      <c r="F71" s="12" t="n">
        <v>400</v>
      </c>
      <c r="G71" s="13" t="n">
        <f aca="false">F71*E71</f>
        <v>4000</v>
      </c>
      <c r="H71" s="14" t="n">
        <f aca="false">I71/E71</f>
        <v>186.5</v>
      </c>
      <c r="I71" s="15" t="n">
        <v>1865</v>
      </c>
      <c r="J71" s="14" t="n">
        <f aca="false">K71/E71</f>
        <v>213.5</v>
      </c>
      <c r="K71" s="16" t="n">
        <f aca="false">G71-I71</f>
        <v>2135</v>
      </c>
      <c r="L71" s="17"/>
    </row>
    <row r="72" s="18" customFormat="true" ht="24.95" hidden="false" customHeight="true" outlineLevel="0" collapsed="false">
      <c r="A72" s="9" t="n">
        <v>68</v>
      </c>
      <c r="B72" s="9" t="s">
        <v>63</v>
      </c>
      <c r="C72" s="10" t="s">
        <v>14</v>
      </c>
      <c r="D72" s="11" t="s">
        <v>70</v>
      </c>
      <c r="E72" s="12" t="n">
        <v>1</v>
      </c>
      <c r="F72" s="12" t="n">
        <v>400</v>
      </c>
      <c r="G72" s="13" t="n">
        <f aca="false">F72*E72</f>
        <v>400</v>
      </c>
      <c r="H72" s="14" t="n">
        <f aca="false">I72/E72</f>
        <v>152</v>
      </c>
      <c r="I72" s="15" t="n">
        <v>152</v>
      </c>
      <c r="J72" s="14" t="n">
        <f aca="false">K72/E72</f>
        <v>248</v>
      </c>
      <c r="K72" s="16" t="n">
        <f aca="false">G72-I72</f>
        <v>248</v>
      </c>
      <c r="L72" s="17"/>
    </row>
    <row r="73" s="18" customFormat="true" ht="24.95" hidden="false" customHeight="true" outlineLevel="0" collapsed="false">
      <c r="A73" s="9" t="n">
        <v>69</v>
      </c>
      <c r="B73" s="9" t="s">
        <v>63</v>
      </c>
      <c r="C73" s="10" t="s">
        <v>14</v>
      </c>
      <c r="D73" s="11" t="s">
        <v>70</v>
      </c>
      <c r="E73" s="12" t="n">
        <v>26</v>
      </c>
      <c r="F73" s="12" t="n">
        <v>400</v>
      </c>
      <c r="G73" s="13" t="n">
        <f aca="false">F73*E73</f>
        <v>10400</v>
      </c>
      <c r="H73" s="14" t="n">
        <f aca="false">I73/E73</f>
        <v>160.9</v>
      </c>
      <c r="I73" s="15" t="n">
        <v>4183.4</v>
      </c>
      <c r="J73" s="14" t="n">
        <f aca="false">K73/E73</f>
        <v>239.1</v>
      </c>
      <c r="K73" s="16" t="n">
        <f aca="false">G73-I73</f>
        <v>6216.6</v>
      </c>
      <c r="L73" s="17"/>
    </row>
    <row r="74" s="18" customFormat="true" ht="24.95" hidden="false" customHeight="true" outlineLevel="0" collapsed="false">
      <c r="A74" s="9" t="n">
        <v>70</v>
      </c>
      <c r="B74" s="9" t="s">
        <v>63</v>
      </c>
      <c r="C74" s="10" t="s">
        <v>14</v>
      </c>
      <c r="D74" s="11" t="s">
        <v>70</v>
      </c>
      <c r="E74" s="12" t="n">
        <v>1</v>
      </c>
      <c r="F74" s="12" t="n">
        <v>400</v>
      </c>
      <c r="G74" s="13" t="n">
        <f aca="false">F74*E74</f>
        <v>400</v>
      </c>
      <c r="H74" s="14" t="n">
        <f aca="false">I74/E74</f>
        <v>177</v>
      </c>
      <c r="I74" s="15" t="n">
        <v>177</v>
      </c>
      <c r="J74" s="14" t="n">
        <f aca="false">K74/E74</f>
        <v>223</v>
      </c>
      <c r="K74" s="16" t="n">
        <f aca="false">G74-I74</f>
        <v>223</v>
      </c>
      <c r="L74" s="17"/>
    </row>
    <row r="75" s="18" customFormat="true" ht="24.95" hidden="false" customHeight="true" outlineLevel="0" collapsed="false">
      <c r="A75" s="9" t="n">
        <v>71</v>
      </c>
      <c r="B75" s="9" t="s">
        <v>63</v>
      </c>
      <c r="C75" s="10" t="s">
        <v>14</v>
      </c>
      <c r="D75" s="11" t="s">
        <v>70</v>
      </c>
      <c r="E75" s="12" t="n">
        <v>26</v>
      </c>
      <c r="F75" s="12" t="n">
        <v>400</v>
      </c>
      <c r="G75" s="13" t="n">
        <f aca="false">F75*E75</f>
        <v>10400</v>
      </c>
      <c r="H75" s="14" t="n">
        <f aca="false">I75/E75</f>
        <v>213.9</v>
      </c>
      <c r="I75" s="15" t="n">
        <v>5561.4</v>
      </c>
      <c r="J75" s="14" t="n">
        <f aca="false">K75/E75</f>
        <v>186.1</v>
      </c>
      <c r="K75" s="16" t="n">
        <f aca="false">G75-I75</f>
        <v>4838.6</v>
      </c>
      <c r="L75" s="17"/>
    </row>
    <row r="76" s="18" customFormat="true" ht="24.95" hidden="false" customHeight="true" outlineLevel="0" collapsed="false">
      <c r="A76" s="9" t="n">
        <v>72</v>
      </c>
      <c r="B76" s="9" t="s">
        <v>63</v>
      </c>
      <c r="C76" s="10" t="s">
        <v>14</v>
      </c>
      <c r="D76" s="11" t="s">
        <v>71</v>
      </c>
      <c r="E76" s="12" t="n">
        <v>95</v>
      </c>
      <c r="F76" s="12" t="n">
        <v>400</v>
      </c>
      <c r="G76" s="13" t="n">
        <f aca="false">F76*E76</f>
        <v>38000</v>
      </c>
      <c r="H76" s="14" t="n">
        <f aca="false">I76/E76</f>
        <v>283.7</v>
      </c>
      <c r="I76" s="15" t="n">
        <v>26951.5</v>
      </c>
      <c r="J76" s="14" t="n">
        <f aca="false">K76/E76</f>
        <v>116.3</v>
      </c>
      <c r="K76" s="16" t="n">
        <f aca="false">G76-I76</f>
        <v>11048.5</v>
      </c>
      <c r="L76" s="17"/>
    </row>
    <row r="77" s="18" customFormat="true" ht="24.95" hidden="false" customHeight="true" outlineLevel="0" collapsed="false">
      <c r="A77" s="9" t="n">
        <v>73</v>
      </c>
      <c r="B77" s="9" t="s">
        <v>63</v>
      </c>
      <c r="C77" s="10" t="s">
        <v>14</v>
      </c>
      <c r="D77" s="11" t="s">
        <v>72</v>
      </c>
      <c r="E77" s="12" t="n">
        <v>21</v>
      </c>
      <c r="F77" s="12" t="n">
        <v>400</v>
      </c>
      <c r="G77" s="13" t="n">
        <f aca="false">F77*E77</f>
        <v>8400</v>
      </c>
      <c r="H77" s="14" t="n">
        <f aca="false">I77/E77</f>
        <v>283.7</v>
      </c>
      <c r="I77" s="15" t="n">
        <v>5957.7</v>
      </c>
      <c r="J77" s="14" t="n">
        <f aca="false">K77/E77</f>
        <v>116.3</v>
      </c>
      <c r="K77" s="16" t="n">
        <f aca="false">G77-I77</f>
        <v>2442.3</v>
      </c>
      <c r="L77" s="17"/>
    </row>
    <row r="78" s="18" customFormat="true" ht="24.95" hidden="false" customHeight="true" outlineLevel="0" collapsed="false">
      <c r="A78" s="9" t="n">
        <v>74</v>
      </c>
      <c r="B78" s="9" t="s">
        <v>63</v>
      </c>
      <c r="C78" s="10" t="s">
        <v>14</v>
      </c>
      <c r="D78" s="11" t="s">
        <v>73</v>
      </c>
      <c r="E78" s="12" t="n">
        <v>17</v>
      </c>
      <c r="F78" s="12" t="n">
        <v>400</v>
      </c>
      <c r="G78" s="13" t="n">
        <f aca="false">F78*E78</f>
        <v>6800</v>
      </c>
      <c r="H78" s="14" t="n">
        <f aca="false">I78/E78</f>
        <v>276.7</v>
      </c>
      <c r="I78" s="15" t="n">
        <v>4703.9</v>
      </c>
      <c r="J78" s="14" t="n">
        <f aca="false">K78/E78</f>
        <v>123.3</v>
      </c>
      <c r="K78" s="16" t="n">
        <f aca="false">G78-I78</f>
        <v>2096.1</v>
      </c>
      <c r="L78" s="17"/>
    </row>
    <row r="79" s="18" customFormat="true" ht="24.95" hidden="false" customHeight="true" outlineLevel="0" collapsed="false">
      <c r="A79" s="9" t="n">
        <v>75</v>
      </c>
      <c r="B79" s="9" t="s">
        <v>63</v>
      </c>
      <c r="C79" s="10" t="s">
        <v>14</v>
      </c>
      <c r="D79" s="11" t="s">
        <v>74</v>
      </c>
      <c r="E79" s="12" t="n">
        <v>52</v>
      </c>
      <c r="F79" s="12" t="n">
        <v>400</v>
      </c>
      <c r="G79" s="13" t="n">
        <f aca="false">F79*E79</f>
        <v>20800</v>
      </c>
      <c r="H79" s="14" t="n">
        <f aca="false">I79/E79</f>
        <v>223</v>
      </c>
      <c r="I79" s="15" t="n">
        <v>11596</v>
      </c>
      <c r="J79" s="14" t="n">
        <f aca="false">K79/E79</f>
        <v>177</v>
      </c>
      <c r="K79" s="16" t="n">
        <f aca="false">G79-I79</f>
        <v>9204</v>
      </c>
      <c r="L79" s="17"/>
    </row>
    <row r="80" s="18" customFormat="true" ht="24.95" hidden="false" customHeight="true" outlineLevel="0" collapsed="false">
      <c r="A80" s="9" t="n">
        <v>76</v>
      </c>
      <c r="B80" s="9" t="s">
        <v>63</v>
      </c>
      <c r="C80" s="10" t="s">
        <v>14</v>
      </c>
      <c r="D80" s="11" t="s">
        <v>75</v>
      </c>
      <c r="E80" s="12" t="n">
        <v>28</v>
      </c>
      <c r="F80" s="12" t="n">
        <v>400</v>
      </c>
      <c r="G80" s="13" t="n">
        <f aca="false">F80*E80</f>
        <v>11200</v>
      </c>
      <c r="H80" s="14" t="n">
        <f aca="false">I80/E80</f>
        <v>213.9</v>
      </c>
      <c r="I80" s="15" t="n">
        <v>5989.2</v>
      </c>
      <c r="J80" s="14" t="n">
        <f aca="false">K80/E80</f>
        <v>186.1</v>
      </c>
      <c r="K80" s="16" t="n">
        <f aca="false">G80-I80</f>
        <v>5210.8</v>
      </c>
      <c r="L80" s="17"/>
    </row>
    <row r="81" s="18" customFormat="true" ht="24.95" hidden="false" customHeight="true" outlineLevel="0" collapsed="false">
      <c r="A81" s="9" t="n">
        <v>77</v>
      </c>
      <c r="B81" s="9" t="s">
        <v>63</v>
      </c>
      <c r="C81" s="10" t="s">
        <v>14</v>
      </c>
      <c r="D81" s="11" t="s">
        <v>76</v>
      </c>
      <c r="E81" s="12" t="n">
        <v>6</v>
      </c>
      <c r="F81" s="12" t="n">
        <v>400</v>
      </c>
      <c r="G81" s="13" t="n">
        <f aca="false">F81*E81</f>
        <v>2400</v>
      </c>
      <c r="H81" s="14" t="n">
        <f aca="false">I81/E81</f>
        <v>213.9</v>
      </c>
      <c r="I81" s="15" t="n">
        <v>1283.4</v>
      </c>
      <c r="J81" s="14" t="n">
        <f aca="false">K81/E81</f>
        <v>186.1</v>
      </c>
      <c r="K81" s="16" t="n">
        <f aca="false">G81-I81</f>
        <v>1116.6</v>
      </c>
      <c r="L81" s="17"/>
    </row>
    <row r="82" s="19" customFormat="true" ht="24.95" hidden="false" customHeight="true" outlineLevel="0" collapsed="false">
      <c r="A82" s="9"/>
      <c r="B82" s="9"/>
      <c r="C82" s="9"/>
      <c r="D82" s="11" t="s">
        <v>77</v>
      </c>
      <c r="E82" s="12" t="n">
        <f aca="false">SUM(E38:E81)</f>
        <v>835</v>
      </c>
      <c r="F82" s="12"/>
      <c r="G82" s="13" t="n">
        <f aca="false">SUM(G38:G81)</f>
        <v>334000</v>
      </c>
      <c r="H82" s="14"/>
      <c r="I82" s="15" t="n">
        <f aca="false">SUM(I38:I81)</f>
        <v>205731.7</v>
      </c>
      <c r="J82" s="14"/>
      <c r="K82" s="16" t="n">
        <f aca="false">SUM(K38:K81)</f>
        <v>128268.3</v>
      </c>
      <c r="L82" s="17"/>
    </row>
    <row r="83" s="18" customFormat="true" ht="24.95" hidden="false" customHeight="true" outlineLevel="0" collapsed="false">
      <c r="A83" s="9" t="n">
        <v>78</v>
      </c>
      <c r="B83" s="9" t="s">
        <v>78</v>
      </c>
      <c r="C83" s="10" t="s">
        <v>14</v>
      </c>
      <c r="D83" s="11" t="s">
        <v>79</v>
      </c>
      <c r="E83" s="12" t="n">
        <v>2</v>
      </c>
      <c r="F83" s="12" t="n">
        <v>400</v>
      </c>
      <c r="G83" s="13" t="n">
        <f aca="false">F83*E83</f>
        <v>800</v>
      </c>
      <c r="H83" s="14" t="n">
        <f aca="false">I83/E83</f>
        <v>169.8</v>
      </c>
      <c r="I83" s="15" t="n">
        <v>339.6</v>
      </c>
      <c r="J83" s="14" t="n">
        <f aca="false">K83/E83</f>
        <v>230.2</v>
      </c>
      <c r="K83" s="16" t="n">
        <f aca="false">G83-I83</f>
        <v>460.4</v>
      </c>
      <c r="L83" s="17"/>
    </row>
    <row r="84" s="18" customFormat="true" ht="24.95" hidden="false" customHeight="true" outlineLevel="0" collapsed="false">
      <c r="A84" s="9" t="n">
        <v>79</v>
      </c>
      <c r="B84" s="9" t="s">
        <v>78</v>
      </c>
      <c r="C84" s="10" t="s">
        <v>14</v>
      </c>
      <c r="D84" s="11" t="s">
        <v>79</v>
      </c>
      <c r="E84" s="12" t="n">
        <v>18</v>
      </c>
      <c r="F84" s="12" t="n">
        <v>400</v>
      </c>
      <c r="G84" s="13" t="n">
        <f aca="false">F84*E84</f>
        <v>7200</v>
      </c>
      <c r="H84" s="14" t="n">
        <f aca="false">I84/E84</f>
        <v>319.8</v>
      </c>
      <c r="I84" s="15" t="n">
        <v>5756.4</v>
      </c>
      <c r="J84" s="14" t="n">
        <f aca="false">K84/E84</f>
        <v>80.2</v>
      </c>
      <c r="K84" s="16" t="n">
        <f aca="false">G84-I84</f>
        <v>1443.6</v>
      </c>
      <c r="L84" s="17"/>
    </row>
    <row r="85" s="18" customFormat="true" ht="24.95" hidden="false" customHeight="true" outlineLevel="0" collapsed="false">
      <c r="A85" s="9" t="n">
        <v>80</v>
      </c>
      <c r="B85" s="9" t="s">
        <v>78</v>
      </c>
      <c r="C85" s="10" t="s">
        <v>14</v>
      </c>
      <c r="D85" s="11" t="s">
        <v>80</v>
      </c>
      <c r="E85" s="12" t="n">
        <v>1</v>
      </c>
      <c r="F85" s="12" t="n">
        <v>400</v>
      </c>
      <c r="G85" s="13" t="n">
        <f aca="false">F85*E85</f>
        <v>400</v>
      </c>
      <c r="H85" s="14" t="n">
        <f aca="false">I85/E85</f>
        <v>0</v>
      </c>
      <c r="I85" s="15" t="n">
        <v>0</v>
      </c>
      <c r="J85" s="14" t="n">
        <f aca="false">K85/E85</f>
        <v>400</v>
      </c>
      <c r="K85" s="16" t="n">
        <f aca="false">G85-I85</f>
        <v>400</v>
      </c>
      <c r="L85" s="17"/>
    </row>
    <row r="86" s="18" customFormat="true" ht="24.95" hidden="false" customHeight="true" outlineLevel="0" collapsed="false">
      <c r="A86" s="9" t="n">
        <v>81</v>
      </c>
      <c r="B86" s="9" t="s">
        <v>78</v>
      </c>
      <c r="C86" s="10" t="s">
        <v>14</v>
      </c>
      <c r="D86" s="11" t="s">
        <v>80</v>
      </c>
      <c r="E86" s="12" t="n">
        <v>15</v>
      </c>
      <c r="F86" s="12" t="n">
        <v>400</v>
      </c>
      <c r="G86" s="13" t="n">
        <f aca="false">F86*E86</f>
        <v>6000</v>
      </c>
      <c r="H86" s="14" t="n">
        <f aca="false">I86/E86</f>
        <v>218.4</v>
      </c>
      <c r="I86" s="15" t="n">
        <v>3276</v>
      </c>
      <c r="J86" s="14" t="n">
        <f aca="false">K86/E86</f>
        <v>181.6</v>
      </c>
      <c r="K86" s="16" t="n">
        <f aca="false">G86-I86</f>
        <v>2724</v>
      </c>
      <c r="L86" s="17"/>
    </row>
    <row r="87" s="18" customFormat="true" ht="24.95" hidden="false" customHeight="true" outlineLevel="0" collapsed="false">
      <c r="A87" s="9" t="n">
        <v>82</v>
      </c>
      <c r="B87" s="9" t="s">
        <v>78</v>
      </c>
      <c r="C87" s="10" t="s">
        <v>14</v>
      </c>
      <c r="D87" s="11" t="s">
        <v>81</v>
      </c>
      <c r="E87" s="12" t="n">
        <v>1</v>
      </c>
      <c r="F87" s="12" t="n">
        <v>400</v>
      </c>
      <c r="G87" s="13" t="n">
        <f aca="false">F87*E87</f>
        <v>400</v>
      </c>
      <c r="H87" s="14" t="n">
        <f aca="false">I87/E87</f>
        <v>210.6</v>
      </c>
      <c r="I87" s="15" t="n">
        <v>210.6</v>
      </c>
      <c r="J87" s="14" t="n">
        <f aca="false">K87/E87</f>
        <v>189.4</v>
      </c>
      <c r="K87" s="16" t="n">
        <f aca="false">G87-I87</f>
        <v>189.4</v>
      </c>
      <c r="L87" s="17"/>
    </row>
    <row r="88" s="18" customFormat="true" ht="24.95" hidden="false" customHeight="true" outlineLevel="0" collapsed="false">
      <c r="A88" s="9" t="n">
        <v>83</v>
      </c>
      <c r="B88" s="9" t="s">
        <v>78</v>
      </c>
      <c r="C88" s="10" t="s">
        <v>14</v>
      </c>
      <c r="D88" s="11" t="s">
        <v>81</v>
      </c>
      <c r="E88" s="12" t="n">
        <v>12</v>
      </c>
      <c r="F88" s="12" t="n">
        <v>400</v>
      </c>
      <c r="G88" s="13" t="n">
        <f aca="false">F88*E88</f>
        <v>4800</v>
      </c>
      <c r="H88" s="14" t="n">
        <f aca="false">I88/E88</f>
        <v>298.4</v>
      </c>
      <c r="I88" s="15" t="n">
        <v>3580.8</v>
      </c>
      <c r="J88" s="14" t="n">
        <f aca="false">K88/E88</f>
        <v>101.6</v>
      </c>
      <c r="K88" s="16" t="n">
        <f aca="false">G88-I88</f>
        <v>1219.2</v>
      </c>
      <c r="L88" s="17"/>
    </row>
    <row r="89" s="18" customFormat="true" ht="24.95" hidden="false" customHeight="true" outlineLevel="0" collapsed="false">
      <c r="A89" s="9" t="n">
        <v>84</v>
      </c>
      <c r="B89" s="9" t="s">
        <v>78</v>
      </c>
      <c r="C89" s="10" t="s">
        <v>14</v>
      </c>
      <c r="D89" s="11" t="s">
        <v>82</v>
      </c>
      <c r="E89" s="12" t="n">
        <v>1</v>
      </c>
      <c r="F89" s="12" t="n">
        <v>400</v>
      </c>
      <c r="G89" s="13" t="n">
        <f aca="false">F89*E89</f>
        <v>400</v>
      </c>
      <c r="H89" s="14" t="n">
        <f aca="false">I89/E89</f>
        <v>0</v>
      </c>
      <c r="I89" s="15" t="n">
        <v>0</v>
      </c>
      <c r="J89" s="14" t="n">
        <f aca="false">K89/E89</f>
        <v>400</v>
      </c>
      <c r="K89" s="16" t="n">
        <f aca="false">G89-I89</f>
        <v>400</v>
      </c>
      <c r="L89" s="17"/>
    </row>
    <row r="90" s="18" customFormat="true" ht="24.95" hidden="false" customHeight="true" outlineLevel="0" collapsed="false">
      <c r="A90" s="9" t="n">
        <v>85</v>
      </c>
      <c r="B90" s="9" t="s">
        <v>78</v>
      </c>
      <c r="C90" s="10" t="s">
        <v>14</v>
      </c>
      <c r="D90" s="11" t="s">
        <v>82</v>
      </c>
      <c r="E90" s="12" t="n">
        <v>1</v>
      </c>
      <c r="F90" s="12" t="n">
        <v>400</v>
      </c>
      <c r="G90" s="13" t="n">
        <f aca="false">F90*E90</f>
        <v>400</v>
      </c>
      <c r="H90" s="14" t="n">
        <f aca="false">I90/E90</f>
        <v>56</v>
      </c>
      <c r="I90" s="15" t="n">
        <v>56</v>
      </c>
      <c r="J90" s="14" t="n">
        <f aca="false">K90/E90</f>
        <v>344</v>
      </c>
      <c r="K90" s="16" t="n">
        <f aca="false">G90-I90</f>
        <v>344</v>
      </c>
      <c r="L90" s="17"/>
    </row>
    <row r="91" s="18" customFormat="true" ht="24.95" hidden="false" customHeight="true" outlineLevel="0" collapsed="false">
      <c r="A91" s="9" t="n">
        <v>86</v>
      </c>
      <c r="B91" s="9" t="s">
        <v>78</v>
      </c>
      <c r="C91" s="10" t="s">
        <v>14</v>
      </c>
      <c r="D91" s="11" t="s">
        <v>82</v>
      </c>
      <c r="E91" s="12" t="n">
        <v>49</v>
      </c>
      <c r="F91" s="12" t="n">
        <v>400</v>
      </c>
      <c r="G91" s="13" t="n">
        <f aca="false">F91*E91</f>
        <v>19600</v>
      </c>
      <c r="H91" s="14" t="n">
        <f aca="false">I91/E91</f>
        <v>235.6</v>
      </c>
      <c r="I91" s="15" t="n">
        <v>11544.4</v>
      </c>
      <c r="J91" s="14" t="n">
        <f aca="false">K91/E91</f>
        <v>164.4</v>
      </c>
      <c r="K91" s="16" t="n">
        <f aca="false">G91-I91</f>
        <v>8055.6</v>
      </c>
      <c r="L91" s="17"/>
    </row>
    <row r="92" s="18" customFormat="true" ht="24.95" hidden="false" customHeight="true" outlineLevel="0" collapsed="false">
      <c r="A92" s="9" t="n">
        <v>87</v>
      </c>
      <c r="B92" s="9" t="s">
        <v>78</v>
      </c>
      <c r="C92" s="10" t="s">
        <v>14</v>
      </c>
      <c r="D92" s="11" t="s">
        <v>83</v>
      </c>
      <c r="E92" s="12" t="n">
        <v>6</v>
      </c>
      <c r="F92" s="12" t="n">
        <v>400</v>
      </c>
      <c r="G92" s="13" t="n">
        <f aca="false">F92*E92</f>
        <v>2400</v>
      </c>
      <c r="H92" s="14" t="n">
        <f aca="false">I92/E92</f>
        <v>265.1</v>
      </c>
      <c r="I92" s="15" t="n">
        <v>1590.6</v>
      </c>
      <c r="J92" s="14" t="n">
        <f aca="false">K92/E92</f>
        <v>134.9</v>
      </c>
      <c r="K92" s="16" t="n">
        <f aca="false">G92-I92</f>
        <v>809.4</v>
      </c>
      <c r="L92" s="17"/>
    </row>
    <row r="93" s="18" customFormat="true" ht="24.95" hidden="false" customHeight="true" outlineLevel="0" collapsed="false">
      <c r="A93" s="9" t="n">
        <v>88</v>
      </c>
      <c r="B93" s="9" t="s">
        <v>78</v>
      </c>
      <c r="C93" s="10" t="s">
        <v>14</v>
      </c>
      <c r="D93" s="11" t="s">
        <v>84</v>
      </c>
      <c r="E93" s="12" t="n">
        <v>67</v>
      </c>
      <c r="F93" s="12" t="n">
        <v>400</v>
      </c>
      <c r="G93" s="13" t="n">
        <f aca="false">F93*E93</f>
        <v>26800</v>
      </c>
      <c r="H93" s="14" t="n">
        <f aca="false">I93/E93</f>
        <v>156.8</v>
      </c>
      <c r="I93" s="15" t="n">
        <v>10505.6</v>
      </c>
      <c r="J93" s="14" t="n">
        <f aca="false">K93/E93</f>
        <v>243.2</v>
      </c>
      <c r="K93" s="16" t="n">
        <f aca="false">G93-I93</f>
        <v>16294.4</v>
      </c>
      <c r="L93" s="17"/>
    </row>
    <row r="94" s="18" customFormat="true" ht="24.95" hidden="false" customHeight="true" outlineLevel="0" collapsed="false">
      <c r="A94" s="9" t="n">
        <v>89</v>
      </c>
      <c r="B94" s="9" t="s">
        <v>78</v>
      </c>
      <c r="C94" s="10" t="s">
        <v>14</v>
      </c>
      <c r="D94" s="11" t="s">
        <v>85</v>
      </c>
      <c r="E94" s="12" t="n">
        <v>1</v>
      </c>
      <c r="F94" s="12" t="n">
        <v>400</v>
      </c>
      <c r="G94" s="13" t="n">
        <f aca="false">F94*E94</f>
        <v>400</v>
      </c>
      <c r="H94" s="14" t="n">
        <f aca="false">I94/E94</f>
        <v>258</v>
      </c>
      <c r="I94" s="15" t="n">
        <v>258</v>
      </c>
      <c r="J94" s="14" t="n">
        <f aca="false">K94/E94</f>
        <v>142</v>
      </c>
      <c r="K94" s="16" t="n">
        <f aca="false">G94-I94</f>
        <v>142</v>
      </c>
      <c r="L94" s="17"/>
    </row>
    <row r="95" s="18" customFormat="true" ht="24.95" hidden="false" customHeight="true" outlineLevel="0" collapsed="false">
      <c r="A95" s="9" t="n">
        <v>90</v>
      </c>
      <c r="B95" s="9" t="s">
        <v>78</v>
      </c>
      <c r="C95" s="10" t="s">
        <v>14</v>
      </c>
      <c r="D95" s="11" t="s">
        <v>85</v>
      </c>
      <c r="E95" s="12" t="n">
        <v>76</v>
      </c>
      <c r="F95" s="12" t="n">
        <v>400</v>
      </c>
      <c r="G95" s="13" t="n">
        <f aca="false">F95*E95</f>
        <v>30400</v>
      </c>
      <c r="H95" s="14" t="n">
        <f aca="false">I95/E95</f>
        <v>319.8</v>
      </c>
      <c r="I95" s="15" t="n">
        <v>24304.8</v>
      </c>
      <c r="J95" s="14" t="n">
        <f aca="false">K95/E95</f>
        <v>80.2</v>
      </c>
      <c r="K95" s="16" t="n">
        <f aca="false">G95-I95</f>
        <v>6095.2</v>
      </c>
      <c r="L95" s="17"/>
    </row>
    <row r="96" s="18" customFormat="true" ht="24.95" hidden="false" customHeight="true" outlineLevel="0" collapsed="false">
      <c r="A96" s="9" t="n">
        <v>91</v>
      </c>
      <c r="B96" s="9" t="s">
        <v>78</v>
      </c>
      <c r="C96" s="10" t="s">
        <v>14</v>
      </c>
      <c r="D96" s="11" t="s">
        <v>86</v>
      </c>
      <c r="E96" s="12" t="n">
        <v>24</v>
      </c>
      <c r="F96" s="12" t="n">
        <v>400</v>
      </c>
      <c r="G96" s="13" t="n">
        <f aca="false">F96*E96</f>
        <v>9600</v>
      </c>
      <c r="H96" s="14" t="n">
        <f aca="false">I96/E96</f>
        <v>156.8</v>
      </c>
      <c r="I96" s="15" t="n">
        <v>3763.2</v>
      </c>
      <c r="J96" s="14" t="n">
        <f aca="false">K96/E96</f>
        <v>243.2</v>
      </c>
      <c r="K96" s="16" t="n">
        <f aca="false">G96-I96</f>
        <v>5836.8</v>
      </c>
      <c r="L96" s="17"/>
    </row>
    <row r="97" s="18" customFormat="true" ht="24.95" hidden="false" customHeight="true" outlineLevel="0" collapsed="false">
      <c r="A97" s="9" t="n">
        <v>92</v>
      </c>
      <c r="B97" s="9" t="s">
        <v>78</v>
      </c>
      <c r="C97" s="10" t="s">
        <v>14</v>
      </c>
      <c r="D97" s="11" t="s">
        <v>87</v>
      </c>
      <c r="E97" s="12" t="n">
        <v>7</v>
      </c>
      <c r="F97" s="12" t="n">
        <v>400</v>
      </c>
      <c r="G97" s="13" t="n">
        <f aca="false">F97*E97</f>
        <v>2800</v>
      </c>
      <c r="H97" s="14" t="n">
        <f aca="false">I97/E97</f>
        <v>156.8</v>
      </c>
      <c r="I97" s="15" t="n">
        <v>1097.6</v>
      </c>
      <c r="J97" s="14" t="n">
        <f aca="false">K97/E97</f>
        <v>243.2</v>
      </c>
      <c r="K97" s="16" t="n">
        <f aca="false">G97-I97</f>
        <v>1702.4</v>
      </c>
      <c r="L97" s="17"/>
    </row>
    <row r="98" customFormat="false" ht="24.95" hidden="false" customHeight="true" outlineLevel="0" collapsed="false">
      <c r="A98" s="9"/>
      <c r="B98" s="9"/>
      <c r="C98" s="9"/>
      <c r="D98" s="11" t="s">
        <v>88</v>
      </c>
      <c r="E98" s="12" t="n">
        <f aca="false">SUM(E83:E97)</f>
        <v>281</v>
      </c>
      <c r="F98" s="12"/>
      <c r="G98" s="13" t="n">
        <f aca="false">SUM(G83:G97)</f>
        <v>112400</v>
      </c>
      <c r="H98" s="14"/>
      <c r="I98" s="15" t="n">
        <f aca="false">SUM(I83:I97)</f>
        <v>66283.6</v>
      </c>
      <c r="J98" s="14"/>
      <c r="K98" s="16" t="n">
        <f aca="false">SUM(K83:K97)</f>
        <v>46116.4</v>
      </c>
      <c r="L98" s="17"/>
    </row>
    <row r="99" s="18" customFormat="true" ht="24.95" hidden="false" customHeight="true" outlineLevel="0" collapsed="false">
      <c r="A99" s="9"/>
      <c r="B99" s="9"/>
      <c r="C99" s="10" t="s">
        <v>89</v>
      </c>
      <c r="D99" s="11"/>
      <c r="E99" s="12" t="n">
        <f aca="false">SUM(E5,E37,E82,E98)</f>
        <v>2150</v>
      </c>
      <c r="F99" s="12"/>
      <c r="G99" s="13" t="n">
        <f aca="false">SUM(G5,G37,G82,G98)</f>
        <v>860000</v>
      </c>
      <c r="H99" s="14"/>
      <c r="I99" s="15" t="n">
        <f aca="false">SUM(I5,I37,I82,I98)</f>
        <v>380532.6</v>
      </c>
      <c r="J99" s="14"/>
      <c r="K99" s="16" t="n">
        <f aca="false">SUM(K5,K37,K82,K98)</f>
        <v>479467.4</v>
      </c>
      <c r="L99" s="17"/>
    </row>
    <row r="100" s="18" customFormat="true" ht="24.95" hidden="false" customHeight="true" outlineLevel="0" collapsed="false">
      <c r="A100" s="9" t="n">
        <v>93</v>
      </c>
      <c r="B100" s="9" t="s">
        <v>18</v>
      </c>
      <c r="C100" s="10" t="s">
        <v>90</v>
      </c>
      <c r="D100" s="11" t="s">
        <v>91</v>
      </c>
      <c r="E100" s="12" t="n">
        <v>20</v>
      </c>
      <c r="F100" s="12" t="n">
        <v>400</v>
      </c>
      <c r="G100" s="13" t="n">
        <f aca="false">F100*E100</f>
        <v>8000</v>
      </c>
      <c r="H100" s="14" t="n">
        <f aca="false">I100/E100</f>
        <v>45</v>
      </c>
      <c r="I100" s="15" t="n">
        <v>900</v>
      </c>
      <c r="J100" s="14" t="n">
        <f aca="false">K100/E100</f>
        <v>355</v>
      </c>
      <c r="K100" s="16" t="n">
        <f aca="false">G100-I100</f>
        <v>7100</v>
      </c>
      <c r="L100" s="17"/>
    </row>
    <row r="101" s="18" customFormat="true" ht="24.95" hidden="false" customHeight="true" outlineLevel="0" collapsed="false">
      <c r="A101" s="9" t="n">
        <v>94</v>
      </c>
      <c r="B101" s="9" t="s">
        <v>18</v>
      </c>
      <c r="C101" s="10" t="s">
        <v>90</v>
      </c>
      <c r="D101" s="11" t="s">
        <v>92</v>
      </c>
      <c r="E101" s="12" t="n">
        <v>22</v>
      </c>
      <c r="F101" s="12" t="n">
        <v>400</v>
      </c>
      <c r="G101" s="13" t="n">
        <f aca="false">F101*E101</f>
        <v>8800</v>
      </c>
      <c r="H101" s="14" t="n">
        <f aca="false">I101/E101</f>
        <v>124.8</v>
      </c>
      <c r="I101" s="15" t="n">
        <v>2745.6</v>
      </c>
      <c r="J101" s="14" t="n">
        <f aca="false">K101/E101</f>
        <v>275.2</v>
      </c>
      <c r="K101" s="16" t="n">
        <f aca="false">G101-I101</f>
        <v>6054.4</v>
      </c>
      <c r="L101" s="17"/>
    </row>
    <row r="102" s="18" customFormat="true" ht="24.95" hidden="false" customHeight="true" outlineLevel="0" collapsed="false">
      <c r="A102" s="9" t="n">
        <v>95</v>
      </c>
      <c r="B102" s="9" t="s">
        <v>18</v>
      </c>
      <c r="C102" s="10" t="s">
        <v>90</v>
      </c>
      <c r="D102" s="11" t="s">
        <v>93</v>
      </c>
      <c r="E102" s="12" t="n">
        <v>48</v>
      </c>
      <c r="F102" s="12" t="n">
        <v>400</v>
      </c>
      <c r="G102" s="13" t="n">
        <f aca="false">F102*E102</f>
        <v>19200</v>
      </c>
      <c r="H102" s="14" t="n">
        <f aca="false">I102/E102</f>
        <v>0</v>
      </c>
      <c r="I102" s="15" t="n">
        <v>0</v>
      </c>
      <c r="J102" s="14" t="n">
        <f aca="false">K102/E102</f>
        <v>400</v>
      </c>
      <c r="K102" s="16" t="n">
        <f aca="false">G102-I102</f>
        <v>19200</v>
      </c>
      <c r="L102" s="17"/>
    </row>
    <row r="103" s="18" customFormat="true" ht="24.95" hidden="false" customHeight="true" outlineLevel="0" collapsed="false">
      <c r="A103" s="9" t="n">
        <v>96</v>
      </c>
      <c r="B103" s="9" t="s">
        <v>18</v>
      </c>
      <c r="C103" s="10" t="s">
        <v>90</v>
      </c>
      <c r="D103" s="11" t="s">
        <v>94</v>
      </c>
      <c r="E103" s="12" t="n">
        <v>22</v>
      </c>
      <c r="F103" s="12" t="n">
        <v>400</v>
      </c>
      <c r="G103" s="13" t="n">
        <f aca="false">F103*E103</f>
        <v>8800</v>
      </c>
      <c r="H103" s="14" t="n">
        <f aca="false">I103/E103</f>
        <v>0</v>
      </c>
      <c r="I103" s="15" t="n">
        <v>0</v>
      </c>
      <c r="J103" s="14" t="n">
        <f aca="false">K103/E103</f>
        <v>400</v>
      </c>
      <c r="K103" s="16" t="n">
        <f aca="false">G103-I103</f>
        <v>8800</v>
      </c>
      <c r="L103" s="17"/>
    </row>
    <row r="104" s="18" customFormat="true" ht="24.95" hidden="false" customHeight="true" outlineLevel="0" collapsed="false">
      <c r="A104" s="9" t="n">
        <v>97</v>
      </c>
      <c r="B104" s="9" t="s">
        <v>18</v>
      </c>
      <c r="C104" s="10" t="s">
        <v>90</v>
      </c>
      <c r="D104" s="11" t="s">
        <v>95</v>
      </c>
      <c r="E104" s="12" t="n">
        <v>73</v>
      </c>
      <c r="F104" s="12" t="n">
        <v>400</v>
      </c>
      <c r="G104" s="13" t="n">
        <f aca="false">F104*E104</f>
        <v>29200</v>
      </c>
      <c r="H104" s="14" t="n">
        <f aca="false">I104/E104</f>
        <v>38</v>
      </c>
      <c r="I104" s="15" t="n">
        <v>2774</v>
      </c>
      <c r="J104" s="14" t="n">
        <f aca="false">K104/E104</f>
        <v>362</v>
      </c>
      <c r="K104" s="16" t="n">
        <f aca="false">G104-I104</f>
        <v>26426</v>
      </c>
      <c r="L104" s="17"/>
    </row>
    <row r="105" s="18" customFormat="true" ht="24.95" hidden="false" customHeight="true" outlineLevel="0" collapsed="false">
      <c r="A105" s="9" t="n">
        <v>98</v>
      </c>
      <c r="B105" s="9" t="s">
        <v>18</v>
      </c>
      <c r="C105" s="10" t="s">
        <v>90</v>
      </c>
      <c r="D105" s="11" t="s">
        <v>96</v>
      </c>
      <c r="E105" s="12" t="n">
        <v>75</v>
      </c>
      <c r="F105" s="12" t="n">
        <v>400</v>
      </c>
      <c r="G105" s="13" t="n">
        <f aca="false">F105*E105</f>
        <v>30000</v>
      </c>
      <c r="H105" s="14" t="n">
        <f aca="false">I105/E105</f>
        <v>38</v>
      </c>
      <c r="I105" s="15" t="n">
        <v>2850</v>
      </c>
      <c r="J105" s="14" t="n">
        <f aca="false">K105/E105</f>
        <v>362</v>
      </c>
      <c r="K105" s="16" t="n">
        <f aca="false">G105-I105</f>
        <v>27150</v>
      </c>
      <c r="L105" s="17"/>
    </row>
    <row r="106" s="18" customFormat="true" ht="24.95" hidden="false" customHeight="true" outlineLevel="0" collapsed="false">
      <c r="A106" s="9" t="n">
        <v>99</v>
      </c>
      <c r="B106" s="9" t="s">
        <v>18</v>
      </c>
      <c r="C106" s="10" t="s">
        <v>90</v>
      </c>
      <c r="D106" s="11" t="s">
        <v>97</v>
      </c>
      <c r="E106" s="12" t="n">
        <v>10</v>
      </c>
      <c r="F106" s="12" t="n">
        <v>400</v>
      </c>
      <c r="G106" s="13" t="n">
        <f aca="false">F106*E106</f>
        <v>4000</v>
      </c>
      <c r="H106" s="14" t="n">
        <f aca="false">I106/E106</f>
        <v>38</v>
      </c>
      <c r="I106" s="15" t="n">
        <v>380</v>
      </c>
      <c r="J106" s="14" t="n">
        <f aca="false">K106/E106</f>
        <v>362</v>
      </c>
      <c r="K106" s="16" t="n">
        <f aca="false">G106-I106</f>
        <v>3620</v>
      </c>
      <c r="L106" s="17"/>
    </row>
    <row r="107" s="18" customFormat="true" ht="24.95" hidden="false" customHeight="true" outlineLevel="0" collapsed="false">
      <c r="A107" s="9" t="n">
        <v>100</v>
      </c>
      <c r="B107" s="9" t="s">
        <v>18</v>
      </c>
      <c r="C107" s="10" t="s">
        <v>90</v>
      </c>
      <c r="D107" s="11" t="s">
        <v>98</v>
      </c>
      <c r="E107" s="12" t="n">
        <v>90</v>
      </c>
      <c r="F107" s="12" t="n">
        <v>400</v>
      </c>
      <c r="G107" s="13" t="n">
        <f aca="false">F107*E107</f>
        <v>36000</v>
      </c>
      <c r="H107" s="14" t="n">
        <f aca="false">I107/E107</f>
        <v>38</v>
      </c>
      <c r="I107" s="15" t="n">
        <v>3420</v>
      </c>
      <c r="J107" s="14" t="n">
        <f aca="false">K107/E107</f>
        <v>362</v>
      </c>
      <c r="K107" s="16" t="n">
        <f aca="false">G107-I107</f>
        <v>32580</v>
      </c>
      <c r="L107" s="17"/>
    </row>
    <row r="108" s="18" customFormat="true" ht="24.95" hidden="false" customHeight="true" outlineLevel="0" collapsed="false">
      <c r="A108" s="9" t="n">
        <v>101</v>
      </c>
      <c r="B108" s="9" t="s">
        <v>18</v>
      </c>
      <c r="C108" s="10" t="s">
        <v>90</v>
      </c>
      <c r="D108" s="11" t="s">
        <v>99</v>
      </c>
      <c r="E108" s="12" t="n">
        <v>96</v>
      </c>
      <c r="F108" s="12" t="n">
        <v>400</v>
      </c>
      <c r="G108" s="13" t="n">
        <f aca="false">F108*E108</f>
        <v>38400</v>
      </c>
      <c r="H108" s="14" t="n">
        <f aca="false">I108/E108</f>
        <v>38</v>
      </c>
      <c r="I108" s="15" t="n">
        <v>3648</v>
      </c>
      <c r="J108" s="14" t="n">
        <f aca="false">K108/E108</f>
        <v>362</v>
      </c>
      <c r="K108" s="16" t="n">
        <f aca="false">G108-I108</f>
        <v>34752</v>
      </c>
      <c r="L108" s="17"/>
    </row>
    <row r="109" s="18" customFormat="true" ht="24.95" hidden="false" customHeight="true" outlineLevel="0" collapsed="false">
      <c r="A109" s="9" t="n">
        <v>102</v>
      </c>
      <c r="B109" s="9" t="s">
        <v>18</v>
      </c>
      <c r="C109" s="10" t="s">
        <v>90</v>
      </c>
      <c r="D109" s="11" t="s">
        <v>100</v>
      </c>
      <c r="E109" s="12" t="n">
        <v>28</v>
      </c>
      <c r="F109" s="12" t="n">
        <v>400</v>
      </c>
      <c r="G109" s="13" t="n">
        <f aca="false">F109*E109</f>
        <v>11200</v>
      </c>
      <c r="H109" s="14" t="n">
        <f aca="false">I109/E109</f>
        <v>38</v>
      </c>
      <c r="I109" s="15" t="n">
        <v>1064</v>
      </c>
      <c r="J109" s="14" t="n">
        <f aca="false">K109/E109</f>
        <v>362</v>
      </c>
      <c r="K109" s="16" t="n">
        <f aca="false">G109-I109</f>
        <v>10136</v>
      </c>
      <c r="L109" s="17"/>
    </row>
    <row r="110" s="18" customFormat="true" ht="24.95" hidden="false" customHeight="true" outlineLevel="0" collapsed="false">
      <c r="A110" s="9" t="n">
        <v>103</v>
      </c>
      <c r="B110" s="9" t="s">
        <v>32</v>
      </c>
      <c r="C110" s="10" t="s">
        <v>90</v>
      </c>
      <c r="D110" s="11" t="s">
        <v>101</v>
      </c>
      <c r="E110" s="12" t="n">
        <v>2</v>
      </c>
      <c r="F110" s="12" t="n">
        <v>400</v>
      </c>
      <c r="G110" s="13" t="n">
        <f aca="false">F110*E110</f>
        <v>800</v>
      </c>
      <c r="H110" s="14" t="n">
        <f aca="false">I110/E110</f>
        <v>85</v>
      </c>
      <c r="I110" s="15" t="n">
        <v>170</v>
      </c>
      <c r="J110" s="14" t="n">
        <f aca="false">K110/E110</f>
        <v>315</v>
      </c>
      <c r="K110" s="16" t="n">
        <f aca="false">G110-I110</f>
        <v>630</v>
      </c>
      <c r="L110" s="17"/>
    </row>
    <row r="111" s="18" customFormat="true" ht="24.95" hidden="false" customHeight="true" outlineLevel="0" collapsed="false">
      <c r="A111" s="9" t="n">
        <v>104</v>
      </c>
      <c r="B111" s="9" t="s">
        <v>32</v>
      </c>
      <c r="C111" s="10" t="s">
        <v>90</v>
      </c>
      <c r="D111" s="11" t="s">
        <v>101</v>
      </c>
      <c r="E111" s="12" t="n">
        <v>2</v>
      </c>
      <c r="F111" s="12" t="n">
        <v>400</v>
      </c>
      <c r="G111" s="13" t="n">
        <f aca="false">F111*E111</f>
        <v>800</v>
      </c>
      <c r="H111" s="14" t="n">
        <f aca="false">I111/E111</f>
        <v>123</v>
      </c>
      <c r="I111" s="15" t="n">
        <v>246</v>
      </c>
      <c r="J111" s="14" t="n">
        <f aca="false">K111/E111</f>
        <v>277</v>
      </c>
      <c r="K111" s="16" t="n">
        <f aca="false">G111-I111</f>
        <v>554</v>
      </c>
      <c r="L111" s="17"/>
    </row>
    <row r="112" s="18" customFormat="true" ht="24.95" hidden="false" customHeight="true" outlineLevel="0" collapsed="false">
      <c r="A112" s="9" t="n">
        <v>105</v>
      </c>
      <c r="B112" s="9" t="s">
        <v>32</v>
      </c>
      <c r="C112" s="10" t="s">
        <v>90</v>
      </c>
      <c r="D112" s="11" t="s">
        <v>101</v>
      </c>
      <c r="E112" s="12" t="n">
        <v>18</v>
      </c>
      <c r="F112" s="12" t="n">
        <v>400</v>
      </c>
      <c r="G112" s="13" t="n">
        <f aca="false">F112*E112</f>
        <v>7200</v>
      </c>
      <c r="H112" s="14" t="n">
        <f aca="false">I112/E112</f>
        <v>168</v>
      </c>
      <c r="I112" s="15" t="n">
        <v>3024</v>
      </c>
      <c r="J112" s="14" t="n">
        <f aca="false">K112/E112</f>
        <v>232</v>
      </c>
      <c r="K112" s="16" t="n">
        <f aca="false">G112-I112</f>
        <v>4176</v>
      </c>
      <c r="L112" s="17"/>
    </row>
    <row r="113" s="18" customFormat="true" ht="24.95" hidden="false" customHeight="true" outlineLevel="0" collapsed="false">
      <c r="A113" s="9" t="n">
        <v>106</v>
      </c>
      <c r="B113" s="9" t="s">
        <v>32</v>
      </c>
      <c r="C113" s="10" t="s">
        <v>90</v>
      </c>
      <c r="D113" s="11" t="s">
        <v>102</v>
      </c>
      <c r="E113" s="12" t="n">
        <v>20</v>
      </c>
      <c r="F113" s="12" t="n">
        <v>400</v>
      </c>
      <c r="G113" s="13" t="n">
        <f aca="false">F113*E113</f>
        <v>8000</v>
      </c>
      <c r="H113" s="14" t="n">
        <f aca="false">I113/E113</f>
        <v>97.8</v>
      </c>
      <c r="I113" s="15" t="n">
        <v>1956</v>
      </c>
      <c r="J113" s="14" t="n">
        <f aca="false">K113/E113</f>
        <v>302.2</v>
      </c>
      <c r="K113" s="16" t="n">
        <f aca="false">G113-I113</f>
        <v>6044</v>
      </c>
      <c r="L113" s="17"/>
    </row>
    <row r="114" s="18" customFormat="true" ht="24.95" hidden="false" customHeight="true" outlineLevel="0" collapsed="false">
      <c r="A114" s="9" t="n">
        <v>107</v>
      </c>
      <c r="B114" s="9" t="s">
        <v>32</v>
      </c>
      <c r="C114" s="10" t="s">
        <v>90</v>
      </c>
      <c r="D114" s="11" t="s">
        <v>103</v>
      </c>
      <c r="E114" s="12" t="n">
        <v>43</v>
      </c>
      <c r="F114" s="12" t="n">
        <v>400</v>
      </c>
      <c r="G114" s="13" t="n">
        <f aca="false">F114*E114</f>
        <v>17200</v>
      </c>
      <c r="H114" s="14" t="n">
        <f aca="false">I114/E114</f>
        <v>95.8000000000001</v>
      </c>
      <c r="I114" s="15" t="n">
        <v>4119.4</v>
      </c>
      <c r="J114" s="14" t="n">
        <f aca="false">K114/E114</f>
        <v>304.2</v>
      </c>
      <c r="K114" s="16" t="n">
        <f aca="false">G114-I114</f>
        <v>13080.6</v>
      </c>
      <c r="L114" s="17"/>
    </row>
    <row r="115" s="18" customFormat="true" ht="24.95" hidden="false" customHeight="true" outlineLevel="0" collapsed="false">
      <c r="A115" s="9" t="n">
        <v>108</v>
      </c>
      <c r="B115" s="9" t="s">
        <v>32</v>
      </c>
      <c r="C115" s="10" t="s">
        <v>90</v>
      </c>
      <c r="D115" s="11" t="s">
        <v>104</v>
      </c>
      <c r="E115" s="12" t="n">
        <v>1</v>
      </c>
      <c r="F115" s="12" t="n">
        <v>400</v>
      </c>
      <c r="G115" s="13" t="n">
        <f aca="false">F115*E115</f>
        <v>400</v>
      </c>
      <c r="H115" s="14" t="n">
        <f aca="false">I115/E115</f>
        <v>58</v>
      </c>
      <c r="I115" s="15" t="n">
        <v>58</v>
      </c>
      <c r="J115" s="14" t="n">
        <f aca="false">K115/E115</f>
        <v>342</v>
      </c>
      <c r="K115" s="16" t="n">
        <f aca="false">G115-I115</f>
        <v>342</v>
      </c>
      <c r="L115" s="17"/>
    </row>
    <row r="116" s="18" customFormat="true" ht="24.95" hidden="false" customHeight="true" outlineLevel="0" collapsed="false">
      <c r="A116" s="9" t="n">
        <v>109</v>
      </c>
      <c r="B116" s="9" t="s">
        <v>32</v>
      </c>
      <c r="C116" s="10" t="s">
        <v>90</v>
      </c>
      <c r="D116" s="11" t="s">
        <v>104</v>
      </c>
      <c r="E116" s="12" t="n">
        <v>39</v>
      </c>
      <c r="F116" s="12" t="n">
        <v>400</v>
      </c>
      <c r="G116" s="13" t="n">
        <f aca="false">F116*E116</f>
        <v>15600</v>
      </c>
      <c r="H116" s="14" t="n">
        <f aca="false">I116/E116</f>
        <v>177.6</v>
      </c>
      <c r="I116" s="15" t="n">
        <v>6926.4</v>
      </c>
      <c r="J116" s="14" t="n">
        <f aca="false">K116/E116</f>
        <v>222.4</v>
      </c>
      <c r="K116" s="16" t="n">
        <f aca="false">G116-I116</f>
        <v>8673.6</v>
      </c>
      <c r="L116" s="17"/>
    </row>
    <row r="117" s="18" customFormat="true" ht="24.95" hidden="false" customHeight="true" outlineLevel="0" collapsed="false">
      <c r="A117" s="9" t="n">
        <v>110</v>
      </c>
      <c r="B117" s="9" t="s">
        <v>32</v>
      </c>
      <c r="C117" s="10" t="s">
        <v>90</v>
      </c>
      <c r="D117" s="11" t="s">
        <v>105</v>
      </c>
      <c r="E117" s="12" t="n">
        <v>144</v>
      </c>
      <c r="F117" s="12" t="n">
        <v>400</v>
      </c>
      <c r="G117" s="13" t="n">
        <f aca="false">F117*E117</f>
        <v>57600</v>
      </c>
      <c r="H117" s="14" t="n">
        <f aca="false">I117/E117</f>
        <v>158</v>
      </c>
      <c r="I117" s="15" t="n">
        <v>22752</v>
      </c>
      <c r="J117" s="14" t="n">
        <f aca="false">K117/E117</f>
        <v>242</v>
      </c>
      <c r="K117" s="16" t="n">
        <f aca="false">G117-I117</f>
        <v>34848</v>
      </c>
      <c r="L117" s="17"/>
    </row>
    <row r="118" s="18" customFormat="true" ht="24.95" hidden="false" customHeight="true" outlineLevel="0" collapsed="false">
      <c r="A118" s="9" t="n">
        <v>111</v>
      </c>
      <c r="B118" s="9" t="s">
        <v>32</v>
      </c>
      <c r="C118" s="10" t="s">
        <v>90</v>
      </c>
      <c r="D118" s="11" t="s">
        <v>106</v>
      </c>
      <c r="E118" s="12" t="n">
        <v>56</v>
      </c>
      <c r="F118" s="12" t="n">
        <v>400</v>
      </c>
      <c r="G118" s="13" t="n">
        <f aca="false">F118*E118</f>
        <v>22400</v>
      </c>
      <c r="H118" s="14" t="n">
        <f aca="false">I118/E118</f>
        <v>158</v>
      </c>
      <c r="I118" s="15" t="n">
        <v>8848</v>
      </c>
      <c r="J118" s="14" t="n">
        <f aca="false">K118/E118</f>
        <v>242</v>
      </c>
      <c r="K118" s="16" t="n">
        <f aca="false">G118-I118</f>
        <v>13552</v>
      </c>
      <c r="L118" s="17"/>
    </row>
    <row r="119" s="18" customFormat="true" ht="24.95" hidden="false" customHeight="true" outlineLevel="0" collapsed="false">
      <c r="A119" s="9" t="n">
        <v>112</v>
      </c>
      <c r="B119" s="9" t="s">
        <v>32</v>
      </c>
      <c r="C119" s="10" t="s">
        <v>90</v>
      </c>
      <c r="D119" s="11" t="s">
        <v>107</v>
      </c>
      <c r="E119" s="12" t="n">
        <v>3</v>
      </c>
      <c r="F119" s="12" t="n">
        <v>400</v>
      </c>
      <c r="G119" s="13" t="n">
        <f aca="false">F119*E119</f>
        <v>1200</v>
      </c>
      <c r="H119" s="14" t="n">
        <f aca="false">I119/E119</f>
        <v>36</v>
      </c>
      <c r="I119" s="15" t="n">
        <v>108</v>
      </c>
      <c r="J119" s="14" t="n">
        <f aca="false">K119/E119</f>
        <v>364</v>
      </c>
      <c r="K119" s="16" t="n">
        <f aca="false">G119-I119</f>
        <v>1092</v>
      </c>
      <c r="L119" s="17"/>
    </row>
    <row r="120" s="18" customFormat="true" ht="24.95" hidden="false" customHeight="true" outlineLevel="0" collapsed="false">
      <c r="A120" s="9" t="n">
        <v>113</v>
      </c>
      <c r="B120" s="9" t="s">
        <v>32</v>
      </c>
      <c r="C120" s="10" t="s">
        <v>90</v>
      </c>
      <c r="D120" s="11" t="s">
        <v>107</v>
      </c>
      <c r="E120" s="12" t="n">
        <v>42</v>
      </c>
      <c r="F120" s="12" t="n">
        <v>400</v>
      </c>
      <c r="G120" s="13" t="n">
        <f aca="false">F120*E120</f>
        <v>16800</v>
      </c>
      <c r="H120" s="14" t="n">
        <f aca="false">I120/E120</f>
        <v>95.8</v>
      </c>
      <c r="I120" s="15" t="n">
        <v>4023.6</v>
      </c>
      <c r="J120" s="14" t="n">
        <f aca="false">K120/E120</f>
        <v>304.2</v>
      </c>
      <c r="K120" s="16" t="n">
        <f aca="false">G120-I120</f>
        <v>12776.4</v>
      </c>
      <c r="L120" s="17"/>
    </row>
    <row r="121" s="18" customFormat="true" ht="24.95" hidden="false" customHeight="true" outlineLevel="0" collapsed="false">
      <c r="A121" s="9" t="n">
        <v>114</v>
      </c>
      <c r="B121" s="9" t="s">
        <v>32</v>
      </c>
      <c r="C121" s="10" t="s">
        <v>90</v>
      </c>
      <c r="D121" s="11" t="s">
        <v>108</v>
      </c>
      <c r="E121" s="12" t="n">
        <v>32</v>
      </c>
      <c r="F121" s="12" t="n">
        <v>400</v>
      </c>
      <c r="G121" s="13" t="n">
        <f aca="false">F121*E121</f>
        <v>12800</v>
      </c>
      <c r="H121" s="14" t="n">
        <f aca="false">I121/E121</f>
        <v>177.6</v>
      </c>
      <c r="I121" s="15" t="n">
        <v>5683.2</v>
      </c>
      <c r="J121" s="14" t="n">
        <f aca="false">K121/E121</f>
        <v>222.4</v>
      </c>
      <c r="K121" s="16" t="n">
        <f aca="false">G121-I121</f>
        <v>7116.8</v>
      </c>
      <c r="L121" s="17"/>
    </row>
    <row r="122" s="18" customFormat="true" ht="24.95" hidden="false" customHeight="true" outlineLevel="0" collapsed="false">
      <c r="A122" s="9" t="n">
        <v>115</v>
      </c>
      <c r="B122" s="9" t="s">
        <v>32</v>
      </c>
      <c r="C122" s="10" t="s">
        <v>90</v>
      </c>
      <c r="D122" s="11" t="s">
        <v>109</v>
      </c>
      <c r="E122" s="12" t="n">
        <v>21</v>
      </c>
      <c r="F122" s="12" t="n">
        <v>400</v>
      </c>
      <c r="G122" s="13" t="n">
        <f aca="false">F122*E122</f>
        <v>8400</v>
      </c>
      <c r="H122" s="14" t="n">
        <f aca="false">I122/E122</f>
        <v>158</v>
      </c>
      <c r="I122" s="15" t="n">
        <v>3318</v>
      </c>
      <c r="J122" s="14" t="n">
        <f aca="false">K122/E122</f>
        <v>242</v>
      </c>
      <c r="K122" s="16" t="n">
        <f aca="false">G122-I122</f>
        <v>5082</v>
      </c>
      <c r="L122" s="17"/>
    </row>
    <row r="123" s="18" customFormat="true" ht="24.95" hidden="false" customHeight="true" outlineLevel="0" collapsed="false">
      <c r="A123" s="9" t="n">
        <v>116</v>
      </c>
      <c r="B123" s="9" t="s">
        <v>32</v>
      </c>
      <c r="C123" s="10" t="s">
        <v>90</v>
      </c>
      <c r="D123" s="11" t="s">
        <v>110</v>
      </c>
      <c r="E123" s="12" t="n">
        <v>30</v>
      </c>
      <c r="F123" s="12" t="n">
        <v>400</v>
      </c>
      <c r="G123" s="13" t="n">
        <f aca="false">F123*E123</f>
        <v>12000</v>
      </c>
      <c r="H123" s="14" t="n">
        <f aca="false">I123/E123</f>
        <v>158</v>
      </c>
      <c r="I123" s="15" t="n">
        <v>4740</v>
      </c>
      <c r="J123" s="14" t="n">
        <f aca="false">K123/E123</f>
        <v>242</v>
      </c>
      <c r="K123" s="16" t="n">
        <f aca="false">G123-I123</f>
        <v>7260</v>
      </c>
      <c r="L123" s="17"/>
    </row>
    <row r="124" s="18" customFormat="true" ht="24.95" hidden="false" customHeight="true" outlineLevel="0" collapsed="false">
      <c r="A124" s="9" t="n">
        <v>117</v>
      </c>
      <c r="B124" s="9" t="s">
        <v>32</v>
      </c>
      <c r="C124" s="10" t="s">
        <v>90</v>
      </c>
      <c r="D124" s="11" t="s">
        <v>111</v>
      </c>
      <c r="E124" s="12" t="n">
        <v>54</v>
      </c>
      <c r="F124" s="12" t="n">
        <v>400</v>
      </c>
      <c r="G124" s="13" t="n">
        <f aca="false">F124*E124</f>
        <v>21600</v>
      </c>
      <c r="H124" s="14" t="n">
        <f aca="false">I124/E124</f>
        <v>158</v>
      </c>
      <c r="I124" s="15" t="n">
        <v>8532</v>
      </c>
      <c r="J124" s="14" t="n">
        <f aca="false">K124/E124</f>
        <v>242</v>
      </c>
      <c r="K124" s="16" t="n">
        <f aca="false">G124-I124</f>
        <v>13068</v>
      </c>
      <c r="L124" s="17"/>
    </row>
    <row r="125" s="18" customFormat="true" ht="24.95" hidden="false" customHeight="true" outlineLevel="0" collapsed="false">
      <c r="A125" s="9" t="n">
        <v>118</v>
      </c>
      <c r="B125" s="9" t="s">
        <v>32</v>
      </c>
      <c r="C125" s="10" t="s">
        <v>90</v>
      </c>
      <c r="D125" s="11" t="s">
        <v>112</v>
      </c>
      <c r="E125" s="12" t="n">
        <v>21</v>
      </c>
      <c r="F125" s="12" t="n">
        <v>400</v>
      </c>
      <c r="G125" s="13" t="n">
        <f aca="false">F125*E125</f>
        <v>8400</v>
      </c>
      <c r="H125" s="14" t="n">
        <f aca="false">I125/E125</f>
        <v>158</v>
      </c>
      <c r="I125" s="15" t="n">
        <v>3318</v>
      </c>
      <c r="J125" s="14" t="n">
        <f aca="false">K125/E125</f>
        <v>242</v>
      </c>
      <c r="K125" s="16" t="n">
        <f aca="false">G125-I125</f>
        <v>5082</v>
      </c>
      <c r="L125" s="17"/>
    </row>
    <row r="126" customFormat="false" ht="24.95" hidden="false" customHeight="true" outlineLevel="0" collapsed="false">
      <c r="A126" s="9" t="s">
        <v>113</v>
      </c>
      <c r="B126" s="9"/>
      <c r="C126" s="9"/>
      <c r="D126" s="11" t="s">
        <v>114</v>
      </c>
      <c r="E126" s="12" t="n">
        <f aca="false">SUM(E100:E125)</f>
        <v>1012</v>
      </c>
      <c r="F126" s="12"/>
      <c r="G126" s="13" t="n">
        <f aca="false">SUM(G100:G125)</f>
        <v>404800</v>
      </c>
      <c r="H126" s="14"/>
      <c r="I126" s="15" t="n">
        <f aca="false">SUM(I100:I125)</f>
        <v>95604.2</v>
      </c>
      <c r="J126" s="14"/>
      <c r="K126" s="16" t="n">
        <f aca="false">SUM(K100:K125)</f>
        <v>309195.8</v>
      </c>
      <c r="L126" s="17"/>
    </row>
    <row r="127" s="18" customFormat="true" ht="24.95" hidden="false" customHeight="true" outlineLevel="0" collapsed="false">
      <c r="A127" s="9" t="n">
        <v>119</v>
      </c>
      <c r="B127" s="9" t="s">
        <v>48</v>
      </c>
      <c r="C127" s="10" t="s">
        <v>90</v>
      </c>
      <c r="D127" s="11" t="s">
        <v>115</v>
      </c>
      <c r="E127" s="12" t="n">
        <v>1</v>
      </c>
      <c r="F127" s="12" t="n">
        <v>400</v>
      </c>
      <c r="G127" s="13" t="n">
        <f aca="false">F127*E127</f>
        <v>400</v>
      </c>
      <c r="H127" s="14" t="n">
        <f aca="false">I127/E127</f>
        <v>248.8</v>
      </c>
      <c r="I127" s="15" t="n">
        <v>248.8</v>
      </c>
      <c r="J127" s="14" t="n">
        <f aca="false">K127/E127</f>
        <v>151.2</v>
      </c>
      <c r="K127" s="16" t="n">
        <f aca="false">G127-I127</f>
        <v>151.2</v>
      </c>
      <c r="L127" s="17"/>
    </row>
    <row r="128" s="18" customFormat="true" ht="24.95" hidden="false" customHeight="true" outlineLevel="0" collapsed="false">
      <c r="A128" s="9" t="n">
        <v>120</v>
      </c>
      <c r="B128" s="9" t="s">
        <v>48</v>
      </c>
      <c r="C128" s="10" t="s">
        <v>90</v>
      </c>
      <c r="D128" s="11" t="s">
        <v>115</v>
      </c>
      <c r="E128" s="12" t="n">
        <v>17</v>
      </c>
      <c r="F128" s="12" t="n">
        <v>400</v>
      </c>
      <c r="G128" s="13" t="n">
        <f aca="false">F128*E128</f>
        <v>6800</v>
      </c>
      <c r="H128" s="14" t="n">
        <f aca="false">I128/E128</f>
        <v>286.8</v>
      </c>
      <c r="I128" s="15" t="n">
        <v>4875.6</v>
      </c>
      <c r="J128" s="14" t="n">
        <f aca="false">K128/E128</f>
        <v>113.2</v>
      </c>
      <c r="K128" s="16" t="n">
        <f aca="false">G128-I128</f>
        <v>1924.4</v>
      </c>
      <c r="L128" s="17"/>
    </row>
    <row r="129" s="18" customFormat="true" ht="24.95" hidden="false" customHeight="true" outlineLevel="0" collapsed="false">
      <c r="A129" s="9" t="n">
        <v>121</v>
      </c>
      <c r="B129" s="9" t="s">
        <v>48</v>
      </c>
      <c r="C129" s="10" t="s">
        <v>90</v>
      </c>
      <c r="D129" s="11" t="s">
        <v>116</v>
      </c>
      <c r="E129" s="12" t="n">
        <v>1</v>
      </c>
      <c r="F129" s="12" t="n">
        <v>400</v>
      </c>
      <c r="G129" s="13" t="n">
        <f aca="false">F129*E129</f>
        <v>400</v>
      </c>
      <c r="H129" s="14" t="n">
        <f aca="false">I129/E129</f>
        <v>211.8</v>
      </c>
      <c r="I129" s="15" t="n">
        <v>211.8</v>
      </c>
      <c r="J129" s="14" t="n">
        <f aca="false">K129/E129</f>
        <v>188.2</v>
      </c>
      <c r="K129" s="16" t="n">
        <f aca="false">G129-I129</f>
        <v>188.2</v>
      </c>
      <c r="L129" s="17"/>
    </row>
    <row r="130" s="18" customFormat="true" ht="24.95" hidden="false" customHeight="true" outlineLevel="0" collapsed="false">
      <c r="A130" s="9" t="n">
        <v>122</v>
      </c>
      <c r="B130" s="9" t="s">
        <v>48</v>
      </c>
      <c r="C130" s="10" t="s">
        <v>90</v>
      </c>
      <c r="D130" s="11" t="s">
        <v>116</v>
      </c>
      <c r="E130" s="12" t="n">
        <v>5</v>
      </c>
      <c r="F130" s="12" t="n">
        <v>400</v>
      </c>
      <c r="G130" s="13" t="n">
        <f aca="false">F130*E130</f>
        <v>2000</v>
      </c>
      <c r="H130" s="14" t="n">
        <f aca="false">I130/E130</f>
        <v>239.8</v>
      </c>
      <c r="I130" s="15" t="n">
        <v>1199</v>
      </c>
      <c r="J130" s="14" t="n">
        <f aca="false">K130/E130</f>
        <v>160.2</v>
      </c>
      <c r="K130" s="16" t="n">
        <f aca="false">G130-I130</f>
        <v>801</v>
      </c>
      <c r="L130" s="17"/>
    </row>
    <row r="131" s="18" customFormat="true" ht="24.95" hidden="false" customHeight="true" outlineLevel="0" collapsed="false">
      <c r="A131" s="9" t="n">
        <v>123</v>
      </c>
      <c r="B131" s="9" t="s">
        <v>48</v>
      </c>
      <c r="C131" s="10" t="s">
        <v>90</v>
      </c>
      <c r="D131" s="11" t="s">
        <v>116</v>
      </c>
      <c r="E131" s="12" t="n">
        <v>6</v>
      </c>
      <c r="F131" s="12" t="n">
        <v>400</v>
      </c>
      <c r="G131" s="13" t="n">
        <f aca="false">F131*E131</f>
        <v>2400</v>
      </c>
      <c r="H131" s="14" t="n">
        <f aca="false">I131/E131</f>
        <v>265.8</v>
      </c>
      <c r="I131" s="15" t="n">
        <v>1594.8</v>
      </c>
      <c r="J131" s="14" t="n">
        <f aca="false">K131/E131</f>
        <v>134.2</v>
      </c>
      <c r="K131" s="16" t="n">
        <f aca="false">G131-I131</f>
        <v>805.2</v>
      </c>
      <c r="L131" s="17"/>
    </row>
    <row r="132" s="18" customFormat="true" ht="24.95" hidden="false" customHeight="true" outlineLevel="0" collapsed="false">
      <c r="A132" s="9" t="n">
        <v>124</v>
      </c>
      <c r="B132" s="9" t="s">
        <v>48</v>
      </c>
      <c r="C132" s="10" t="s">
        <v>90</v>
      </c>
      <c r="D132" s="11" t="s">
        <v>116</v>
      </c>
      <c r="E132" s="12" t="n">
        <v>3</v>
      </c>
      <c r="F132" s="12" t="n">
        <v>400</v>
      </c>
      <c r="G132" s="13" t="n">
        <f aca="false">F132*E132</f>
        <v>1200</v>
      </c>
      <c r="H132" s="14" t="n">
        <f aca="false">I132/E132</f>
        <v>287.4</v>
      </c>
      <c r="I132" s="15" t="n">
        <v>862.2</v>
      </c>
      <c r="J132" s="14" t="n">
        <f aca="false">K132/E132</f>
        <v>112.6</v>
      </c>
      <c r="K132" s="16" t="n">
        <f aca="false">G132-I132</f>
        <v>337.8</v>
      </c>
      <c r="L132" s="17"/>
    </row>
    <row r="133" s="18" customFormat="true" ht="24.95" hidden="false" customHeight="true" outlineLevel="0" collapsed="false">
      <c r="A133" s="9" t="n">
        <v>125</v>
      </c>
      <c r="B133" s="9" t="s">
        <v>48</v>
      </c>
      <c r="C133" s="10" t="s">
        <v>90</v>
      </c>
      <c r="D133" s="11" t="s">
        <v>117</v>
      </c>
      <c r="E133" s="12" t="n">
        <v>13</v>
      </c>
      <c r="F133" s="12" t="n">
        <v>400</v>
      </c>
      <c r="G133" s="13" t="n">
        <f aca="false">F133*E133</f>
        <v>5200</v>
      </c>
      <c r="H133" s="14" t="n">
        <f aca="false">I133/E133</f>
        <v>352.8</v>
      </c>
      <c r="I133" s="15" t="n">
        <v>4586.4</v>
      </c>
      <c r="J133" s="14" t="n">
        <f aca="false">K133/E133</f>
        <v>47.2</v>
      </c>
      <c r="K133" s="16" t="n">
        <f aca="false">G133-I133</f>
        <v>613.6</v>
      </c>
      <c r="L133" s="17"/>
    </row>
    <row r="134" s="18" customFormat="true" ht="24.95" hidden="false" customHeight="true" outlineLevel="0" collapsed="false">
      <c r="A134" s="9" t="n">
        <v>126</v>
      </c>
      <c r="B134" s="9" t="s">
        <v>48</v>
      </c>
      <c r="C134" s="10" t="s">
        <v>90</v>
      </c>
      <c r="D134" s="11" t="s">
        <v>117</v>
      </c>
      <c r="E134" s="12" t="n">
        <v>24</v>
      </c>
      <c r="F134" s="12" t="n">
        <v>400</v>
      </c>
      <c r="G134" s="13" t="n">
        <f aca="false">F134*E134</f>
        <v>9600</v>
      </c>
      <c r="H134" s="14" t="n">
        <f aca="false">I134/E134</f>
        <v>385.4</v>
      </c>
      <c r="I134" s="15" t="n">
        <v>9249.6</v>
      </c>
      <c r="J134" s="14" t="n">
        <f aca="false">K134/E134</f>
        <v>14.6</v>
      </c>
      <c r="K134" s="16" t="n">
        <f aca="false">G134-I134</f>
        <v>350.4</v>
      </c>
      <c r="L134" s="17"/>
    </row>
    <row r="135" s="18" customFormat="true" ht="24.95" hidden="false" customHeight="true" outlineLevel="0" collapsed="false">
      <c r="A135" s="9" t="n">
        <v>127</v>
      </c>
      <c r="B135" s="9" t="s">
        <v>48</v>
      </c>
      <c r="C135" s="10" t="s">
        <v>90</v>
      </c>
      <c r="D135" s="11" t="s">
        <v>118</v>
      </c>
      <c r="E135" s="12" t="n">
        <v>1</v>
      </c>
      <c r="F135" s="12" t="n">
        <v>400</v>
      </c>
      <c r="G135" s="13" t="n">
        <f aca="false">F135*E135</f>
        <v>400</v>
      </c>
      <c r="H135" s="14" t="n">
        <f aca="false">I135/E135</f>
        <v>157</v>
      </c>
      <c r="I135" s="15" t="n">
        <v>157</v>
      </c>
      <c r="J135" s="14" t="n">
        <f aca="false">K135/E135</f>
        <v>243</v>
      </c>
      <c r="K135" s="16" t="n">
        <f aca="false">G135-I135</f>
        <v>243</v>
      </c>
      <c r="L135" s="17"/>
    </row>
    <row r="136" s="18" customFormat="true" ht="24.95" hidden="false" customHeight="true" outlineLevel="0" collapsed="false">
      <c r="A136" s="9" t="n">
        <v>128</v>
      </c>
      <c r="B136" s="9" t="s">
        <v>48</v>
      </c>
      <c r="C136" s="10" t="s">
        <v>90</v>
      </c>
      <c r="D136" s="11" t="s">
        <v>118</v>
      </c>
      <c r="E136" s="12" t="n">
        <v>7</v>
      </c>
      <c r="F136" s="12" t="n">
        <v>400</v>
      </c>
      <c r="G136" s="13" t="n">
        <f aca="false">F136*E136</f>
        <v>2800</v>
      </c>
      <c r="H136" s="14" t="n">
        <f aca="false">I136/E136</f>
        <v>203</v>
      </c>
      <c r="I136" s="15" t="n">
        <v>1421</v>
      </c>
      <c r="J136" s="14" t="n">
        <f aca="false">K136/E136</f>
        <v>197</v>
      </c>
      <c r="K136" s="16" t="n">
        <f aca="false">G136-I136</f>
        <v>1379</v>
      </c>
      <c r="L136" s="17"/>
    </row>
    <row r="137" s="18" customFormat="true" ht="24.95" hidden="false" customHeight="true" outlineLevel="0" collapsed="false">
      <c r="A137" s="9" t="n">
        <v>129</v>
      </c>
      <c r="B137" s="9" t="s">
        <v>48</v>
      </c>
      <c r="C137" s="10" t="s">
        <v>90</v>
      </c>
      <c r="D137" s="11" t="s">
        <v>118</v>
      </c>
      <c r="E137" s="12" t="n">
        <v>13</v>
      </c>
      <c r="F137" s="12" t="n">
        <v>400</v>
      </c>
      <c r="G137" s="13" t="n">
        <f aca="false">F137*E137</f>
        <v>5200</v>
      </c>
      <c r="H137" s="14" t="n">
        <f aca="false">I137/E137</f>
        <v>213</v>
      </c>
      <c r="I137" s="15" t="n">
        <v>2769</v>
      </c>
      <c r="J137" s="14" t="n">
        <f aca="false">K137/E137</f>
        <v>187</v>
      </c>
      <c r="K137" s="16" t="n">
        <f aca="false">G137-I137</f>
        <v>2431</v>
      </c>
      <c r="L137" s="17"/>
    </row>
    <row r="138" s="18" customFormat="true" ht="24.95" hidden="false" customHeight="true" outlineLevel="0" collapsed="false">
      <c r="A138" s="9" t="n">
        <v>130</v>
      </c>
      <c r="B138" s="9" t="s">
        <v>48</v>
      </c>
      <c r="C138" s="10" t="s">
        <v>90</v>
      </c>
      <c r="D138" s="11" t="s">
        <v>119</v>
      </c>
      <c r="E138" s="12" t="n">
        <v>1</v>
      </c>
      <c r="F138" s="12" t="n">
        <v>400</v>
      </c>
      <c r="G138" s="13" t="n">
        <f aca="false">F138*E138</f>
        <v>400</v>
      </c>
      <c r="H138" s="14" t="n">
        <f aca="false">I138/E138</f>
        <v>146</v>
      </c>
      <c r="I138" s="15" t="n">
        <v>146</v>
      </c>
      <c r="J138" s="14" t="n">
        <f aca="false">K138/E138</f>
        <v>254</v>
      </c>
      <c r="K138" s="16" t="n">
        <f aca="false">G138-I138</f>
        <v>254</v>
      </c>
      <c r="L138" s="17"/>
    </row>
    <row r="139" s="18" customFormat="true" ht="24.95" hidden="false" customHeight="true" outlineLevel="0" collapsed="false">
      <c r="A139" s="9" t="n">
        <v>131</v>
      </c>
      <c r="B139" s="9" t="s">
        <v>48</v>
      </c>
      <c r="C139" s="10" t="s">
        <v>90</v>
      </c>
      <c r="D139" s="11" t="s">
        <v>119</v>
      </c>
      <c r="E139" s="12" t="n">
        <v>100</v>
      </c>
      <c r="F139" s="12" t="n">
        <v>400</v>
      </c>
      <c r="G139" s="13" t="n">
        <f aca="false">F139*E139</f>
        <v>40000</v>
      </c>
      <c r="H139" s="14" t="n">
        <f aca="false">I139/E139</f>
        <v>233</v>
      </c>
      <c r="I139" s="15" t="n">
        <v>23300</v>
      </c>
      <c r="J139" s="14" t="n">
        <f aca="false">K139/E139</f>
        <v>167</v>
      </c>
      <c r="K139" s="16" t="n">
        <f aca="false">G139-I139</f>
        <v>16700</v>
      </c>
      <c r="L139" s="17"/>
    </row>
    <row r="140" s="18" customFormat="true" ht="24.95" hidden="false" customHeight="true" outlineLevel="0" collapsed="false">
      <c r="A140" s="9" t="n">
        <v>132</v>
      </c>
      <c r="B140" s="9" t="s">
        <v>48</v>
      </c>
      <c r="C140" s="10" t="s">
        <v>90</v>
      </c>
      <c r="D140" s="11" t="s">
        <v>120</v>
      </c>
      <c r="E140" s="12" t="n">
        <v>93</v>
      </c>
      <c r="F140" s="12" t="n">
        <v>400</v>
      </c>
      <c r="G140" s="13" t="n">
        <f aca="false">F140*E140</f>
        <v>37200</v>
      </c>
      <c r="H140" s="14" t="n">
        <f aca="false">I140/E140</f>
        <v>233</v>
      </c>
      <c r="I140" s="15" t="n">
        <v>21669</v>
      </c>
      <c r="J140" s="14" t="n">
        <f aca="false">K140/E140</f>
        <v>167</v>
      </c>
      <c r="K140" s="16" t="n">
        <f aca="false">G140-I140</f>
        <v>15531</v>
      </c>
      <c r="L140" s="17"/>
    </row>
    <row r="141" s="18" customFormat="true" ht="24.95" hidden="false" customHeight="true" outlineLevel="0" collapsed="false">
      <c r="A141" s="9" t="n">
        <v>133</v>
      </c>
      <c r="B141" s="9" t="s">
        <v>48</v>
      </c>
      <c r="C141" s="10" t="s">
        <v>90</v>
      </c>
      <c r="D141" s="11" t="s">
        <v>121</v>
      </c>
      <c r="E141" s="12" t="n">
        <v>4</v>
      </c>
      <c r="F141" s="12" t="n">
        <v>400</v>
      </c>
      <c r="G141" s="13" t="n">
        <f aca="false">F141*E141</f>
        <v>1600</v>
      </c>
      <c r="H141" s="14" t="n">
        <f aca="false">I141/E141</f>
        <v>284.8</v>
      </c>
      <c r="I141" s="15" t="n">
        <v>1139.2</v>
      </c>
      <c r="J141" s="14" t="n">
        <f aca="false">K141/E141</f>
        <v>115.2</v>
      </c>
      <c r="K141" s="16" t="n">
        <f aca="false">G141-I141</f>
        <v>460.8</v>
      </c>
      <c r="L141" s="17"/>
    </row>
    <row r="142" s="18" customFormat="true" ht="24.95" hidden="false" customHeight="true" outlineLevel="0" collapsed="false">
      <c r="A142" s="9" t="n">
        <v>134</v>
      </c>
      <c r="B142" s="9" t="s">
        <v>48</v>
      </c>
      <c r="C142" s="10" t="s">
        <v>90</v>
      </c>
      <c r="D142" s="11" t="s">
        <v>121</v>
      </c>
      <c r="E142" s="12" t="n">
        <v>39</v>
      </c>
      <c r="F142" s="12" t="n">
        <v>400</v>
      </c>
      <c r="G142" s="13" t="n">
        <f aca="false">F142*E142</f>
        <v>15600</v>
      </c>
      <c r="H142" s="14" t="n">
        <f aca="false">I142/E142</f>
        <v>352.8</v>
      </c>
      <c r="I142" s="15" t="n">
        <v>13759.2</v>
      </c>
      <c r="J142" s="14" t="n">
        <f aca="false">K142/E142</f>
        <v>47.2</v>
      </c>
      <c r="K142" s="16" t="n">
        <f aca="false">G142-I142</f>
        <v>1840.8</v>
      </c>
      <c r="L142" s="17"/>
    </row>
    <row r="143" s="18" customFormat="true" ht="24.95" hidden="false" customHeight="true" outlineLevel="0" collapsed="false">
      <c r="A143" s="9" t="n">
        <v>135</v>
      </c>
      <c r="B143" s="9" t="s">
        <v>48</v>
      </c>
      <c r="C143" s="10" t="s">
        <v>90</v>
      </c>
      <c r="D143" s="11" t="s">
        <v>121</v>
      </c>
      <c r="E143" s="12" t="n">
        <v>6</v>
      </c>
      <c r="F143" s="12" t="n">
        <v>400</v>
      </c>
      <c r="G143" s="13" t="n">
        <f aca="false">F143*E143</f>
        <v>2400</v>
      </c>
      <c r="H143" s="14" t="n">
        <f aca="false">I143/E143</f>
        <v>359.4</v>
      </c>
      <c r="I143" s="15" t="n">
        <v>2156.4</v>
      </c>
      <c r="J143" s="14" t="n">
        <f aca="false">K143/E143</f>
        <v>40.6</v>
      </c>
      <c r="K143" s="16" t="n">
        <f aca="false">G143-I143</f>
        <v>243.6</v>
      </c>
      <c r="L143" s="17"/>
    </row>
    <row r="144" s="18" customFormat="true" ht="24.95" hidden="false" customHeight="true" outlineLevel="0" collapsed="false">
      <c r="A144" s="9" t="n">
        <v>136</v>
      </c>
      <c r="B144" s="9" t="s">
        <v>48</v>
      </c>
      <c r="C144" s="10" t="s">
        <v>90</v>
      </c>
      <c r="D144" s="11" t="s">
        <v>121</v>
      </c>
      <c r="E144" s="12" t="n">
        <v>20</v>
      </c>
      <c r="F144" s="12" t="n">
        <v>400</v>
      </c>
      <c r="G144" s="13" t="n">
        <f aca="false">F144*E144</f>
        <v>8000</v>
      </c>
      <c r="H144" s="14" t="n">
        <f aca="false">I144/E144</f>
        <v>385.4</v>
      </c>
      <c r="I144" s="15" t="n">
        <v>7708</v>
      </c>
      <c r="J144" s="14" t="n">
        <f aca="false">K144/E144</f>
        <v>14.6</v>
      </c>
      <c r="K144" s="16" t="n">
        <f aca="false">G144-I144</f>
        <v>292</v>
      </c>
      <c r="L144" s="17"/>
    </row>
    <row r="145" s="18" customFormat="true" ht="24.95" hidden="false" customHeight="true" outlineLevel="0" collapsed="false">
      <c r="A145" s="9" t="n">
        <v>137</v>
      </c>
      <c r="B145" s="9" t="s">
        <v>48</v>
      </c>
      <c r="C145" s="10" t="s">
        <v>90</v>
      </c>
      <c r="D145" s="11" t="s">
        <v>122</v>
      </c>
      <c r="E145" s="12" t="n">
        <v>44</v>
      </c>
      <c r="F145" s="12" t="n">
        <v>400</v>
      </c>
      <c r="G145" s="13" t="n">
        <f aca="false">F145*E145</f>
        <v>17600</v>
      </c>
      <c r="H145" s="14" t="n">
        <f aca="false">I145/E145</f>
        <v>233</v>
      </c>
      <c r="I145" s="15" t="n">
        <v>10252</v>
      </c>
      <c r="J145" s="14" t="n">
        <f aca="false">K145/E145</f>
        <v>167</v>
      </c>
      <c r="K145" s="16" t="n">
        <f aca="false">G145-I145</f>
        <v>7348</v>
      </c>
      <c r="L145" s="17"/>
    </row>
    <row r="146" s="18" customFormat="true" ht="24.95" hidden="false" customHeight="true" outlineLevel="0" collapsed="false">
      <c r="A146" s="9" t="n">
        <v>138</v>
      </c>
      <c r="B146" s="9" t="s">
        <v>48</v>
      </c>
      <c r="C146" s="10" t="s">
        <v>90</v>
      </c>
      <c r="D146" s="11" t="s">
        <v>123</v>
      </c>
      <c r="E146" s="12" t="n">
        <v>63</v>
      </c>
      <c r="F146" s="12" t="n">
        <v>400</v>
      </c>
      <c r="G146" s="13" t="n">
        <f aca="false">F146*E146</f>
        <v>25200</v>
      </c>
      <c r="H146" s="14" t="n">
        <f aca="false">I146/E146</f>
        <v>233</v>
      </c>
      <c r="I146" s="15" t="n">
        <v>14679</v>
      </c>
      <c r="J146" s="14" t="n">
        <f aca="false">K146/E146</f>
        <v>167</v>
      </c>
      <c r="K146" s="16" t="n">
        <f aca="false">G146-I146</f>
        <v>10521</v>
      </c>
      <c r="L146" s="17"/>
    </row>
    <row r="147" s="18" customFormat="true" ht="24.95" hidden="false" customHeight="true" outlineLevel="0" collapsed="false">
      <c r="A147" s="9" t="n">
        <v>139</v>
      </c>
      <c r="B147" s="9" t="s">
        <v>48</v>
      </c>
      <c r="C147" s="10" t="s">
        <v>90</v>
      </c>
      <c r="D147" s="11" t="s">
        <v>124</v>
      </c>
      <c r="E147" s="12" t="n">
        <v>42</v>
      </c>
      <c r="F147" s="12" t="n">
        <v>400</v>
      </c>
      <c r="G147" s="13" t="n">
        <f aca="false">F147*E147</f>
        <v>16800</v>
      </c>
      <c r="H147" s="14" t="n">
        <f aca="false">I147/E147</f>
        <v>233</v>
      </c>
      <c r="I147" s="15" t="n">
        <v>9786</v>
      </c>
      <c r="J147" s="14" t="n">
        <f aca="false">K147/E147</f>
        <v>167</v>
      </c>
      <c r="K147" s="16" t="n">
        <f aca="false">G147-I147</f>
        <v>7014</v>
      </c>
      <c r="L147" s="17"/>
    </row>
    <row r="148" s="18" customFormat="true" ht="24.95" hidden="false" customHeight="true" outlineLevel="0" collapsed="false">
      <c r="A148" s="9" t="n">
        <v>140</v>
      </c>
      <c r="B148" s="9" t="s">
        <v>48</v>
      </c>
      <c r="C148" s="10" t="s">
        <v>90</v>
      </c>
      <c r="D148" s="11" t="s">
        <v>125</v>
      </c>
      <c r="E148" s="12" t="n">
        <v>16</v>
      </c>
      <c r="F148" s="12" t="n">
        <v>400</v>
      </c>
      <c r="G148" s="13" t="n">
        <f aca="false">F148*E148</f>
        <v>6400</v>
      </c>
      <c r="H148" s="14" t="n">
        <f aca="false">I148/E148</f>
        <v>233</v>
      </c>
      <c r="I148" s="15" t="n">
        <v>3728</v>
      </c>
      <c r="J148" s="14" t="n">
        <f aca="false">K148/E148</f>
        <v>167</v>
      </c>
      <c r="K148" s="16" t="n">
        <f aca="false">G148-I148</f>
        <v>2672</v>
      </c>
      <c r="L148" s="17"/>
    </row>
    <row r="149" s="18" customFormat="true" ht="24.95" hidden="false" customHeight="true" outlineLevel="0" collapsed="false">
      <c r="A149" s="9" t="n">
        <v>141</v>
      </c>
      <c r="B149" s="9" t="s">
        <v>63</v>
      </c>
      <c r="C149" s="10" t="s">
        <v>90</v>
      </c>
      <c r="D149" s="11" t="s">
        <v>126</v>
      </c>
      <c r="E149" s="12" t="n">
        <v>6</v>
      </c>
      <c r="F149" s="12" t="n">
        <v>400</v>
      </c>
      <c r="G149" s="13" t="n">
        <f aca="false">F149*E149</f>
        <v>2400</v>
      </c>
      <c r="H149" s="14" t="n">
        <f aca="false">I149/E149</f>
        <v>225</v>
      </c>
      <c r="I149" s="15" t="n">
        <v>1350</v>
      </c>
      <c r="J149" s="14" t="n">
        <f aca="false">K149/E149</f>
        <v>175</v>
      </c>
      <c r="K149" s="16" t="n">
        <f aca="false">G149-I149</f>
        <v>1050</v>
      </c>
      <c r="L149" s="17"/>
    </row>
    <row r="150" s="18" customFormat="true" ht="24.95" hidden="false" customHeight="true" outlineLevel="0" collapsed="false">
      <c r="A150" s="9" t="n">
        <v>142</v>
      </c>
      <c r="B150" s="9" t="s">
        <v>63</v>
      </c>
      <c r="C150" s="10" t="s">
        <v>90</v>
      </c>
      <c r="D150" s="11" t="s">
        <v>126</v>
      </c>
      <c r="E150" s="12" t="n">
        <v>1</v>
      </c>
      <c r="F150" s="12" t="n">
        <v>400</v>
      </c>
      <c r="G150" s="13" t="n">
        <f aca="false">F150*E150</f>
        <v>400</v>
      </c>
      <c r="H150" s="14" t="n">
        <f aca="false">I150/E150</f>
        <v>236</v>
      </c>
      <c r="I150" s="15" t="n">
        <v>236</v>
      </c>
      <c r="J150" s="14" t="n">
        <f aca="false">K150/E150</f>
        <v>164</v>
      </c>
      <c r="K150" s="16" t="n">
        <f aca="false">G150-I150</f>
        <v>164</v>
      </c>
      <c r="L150" s="17"/>
    </row>
    <row r="151" s="18" customFormat="true" ht="24.95" hidden="false" customHeight="true" outlineLevel="0" collapsed="false">
      <c r="A151" s="9" t="n">
        <v>143</v>
      </c>
      <c r="B151" s="9" t="s">
        <v>63</v>
      </c>
      <c r="C151" s="10" t="s">
        <v>90</v>
      </c>
      <c r="D151" s="11" t="s">
        <v>126</v>
      </c>
      <c r="E151" s="12" t="n">
        <v>4</v>
      </c>
      <c r="F151" s="12" t="n">
        <v>400</v>
      </c>
      <c r="G151" s="13" t="n">
        <f aca="false">F151*E151</f>
        <v>1600</v>
      </c>
      <c r="H151" s="14" t="n">
        <f aca="false">I151/E151</f>
        <v>251</v>
      </c>
      <c r="I151" s="15" t="n">
        <v>1004</v>
      </c>
      <c r="J151" s="14" t="n">
        <f aca="false">K151/E151</f>
        <v>149</v>
      </c>
      <c r="K151" s="16" t="n">
        <f aca="false">G151-I151</f>
        <v>596</v>
      </c>
      <c r="L151" s="17"/>
    </row>
    <row r="152" s="18" customFormat="true" ht="24.95" hidden="false" customHeight="true" outlineLevel="0" collapsed="false">
      <c r="A152" s="9" t="n">
        <v>144</v>
      </c>
      <c r="B152" s="9" t="s">
        <v>63</v>
      </c>
      <c r="C152" s="10" t="s">
        <v>90</v>
      </c>
      <c r="D152" s="11" t="s">
        <v>126</v>
      </c>
      <c r="E152" s="12" t="n">
        <v>8</v>
      </c>
      <c r="F152" s="12" t="n">
        <v>400</v>
      </c>
      <c r="G152" s="13" t="n">
        <f aca="false">F152*E152</f>
        <v>3200</v>
      </c>
      <c r="H152" s="14" t="n">
        <f aca="false">I152/E152</f>
        <v>283</v>
      </c>
      <c r="I152" s="15" t="n">
        <v>2264</v>
      </c>
      <c r="J152" s="14" t="n">
        <f aca="false">K152/E152</f>
        <v>117</v>
      </c>
      <c r="K152" s="16" t="n">
        <f aca="false">G152-I152</f>
        <v>936</v>
      </c>
      <c r="L152" s="17"/>
    </row>
    <row r="153" s="18" customFormat="true" ht="24.95" hidden="false" customHeight="true" outlineLevel="0" collapsed="false">
      <c r="A153" s="9" t="n">
        <v>145</v>
      </c>
      <c r="B153" s="9" t="s">
        <v>63</v>
      </c>
      <c r="C153" s="10" t="s">
        <v>90</v>
      </c>
      <c r="D153" s="11" t="s">
        <v>127</v>
      </c>
      <c r="E153" s="12" t="n">
        <v>19</v>
      </c>
      <c r="F153" s="12" t="n">
        <v>400</v>
      </c>
      <c r="G153" s="13" t="n">
        <f aca="false">F153*E153</f>
        <v>7600</v>
      </c>
      <c r="H153" s="14" t="n">
        <f aca="false">I153/E153</f>
        <v>359</v>
      </c>
      <c r="I153" s="15" t="n">
        <v>6821</v>
      </c>
      <c r="J153" s="14" t="n">
        <f aca="false">K153/E153</f>
        <v>41</v>
      </c>
      <c r="K153" s="16" t="n">
        <f aca="false">G153-I153</f>
        <v>779</v>
      </c>
      <c r="L153" s="17"/>
    </row>
    <row r="154" s="18" customFormat="true" ht="24.95" hidden="false" customHeight="true" outlineLevel="0" collapsed="false">
      <c r="A154" s="9" t="n">
        <v>146</v>
      </c>
      <c r="B154" s="9" t="s">
        <v>63</v>
      </c>
      <c r="C154" s="10" t="s">
        <v>90</v>
      </c>
      <c r="D154" s="11" t="s">
        <v>127</v>
      </c>
      <c r="E154" s="12" t="n">
        <v>10</v>
      </c>
      <c r="F154" s="12" t="n">
        <v>400</v>
      </c>
      <c r="G154" s="13" t="n">
        <f aca="false">F154*E154</f>
        <v>4000</v>
      </c>
      <c r="H154" s="14" t="n">
        <f aca="false">I154/E154</f>
        <v>380.6</v>
      </c>
      <c r="I154" s="15" t="n">
        <v>3806</v>
      </c>
      <c r="J154" s="14" t="n">
        <f aca="false">K154/E154</f>
        <v>19.4</v>
      </c>
      <c r="K154" s="16" t="n">
        <f aca="false">G154-I154</f>
        <v>194</v>
      </c>
      <c r="L154" s="17"/>
    </row>
    <row r="155" s="18" customFormat="true" ht="24.95" hidden="false" customHeight="true" outlineLevel="0" collapsed="false">
      <c r="A155" s="9" t="n">
        <v>147</v>
      </c>
      <c r="B155" s="9" t="s">
        <v>63</v>
      </c>
      <c r="C155" s="10" t="s">
        <v>90</v>
      </c>
      <c r="D155" s="11" t="s">
        <v>128</v>
      </c>
      <c r="E155" s="12" t="n">
        <v>2</v>
      </c>
      <c r="F155" s="12" t="n">
        <v>400</v>
      </c>
      <c r="G155" s="13" t="n">
        <f aca="false">F155*E155</f>
        <v>800</v>
      </c>
      <c r="H155" s="14" t="n">
        <f aca="false">I155/E155</f>
        <v>234.6</v>
      </c>
      <c r="I155" s="15" t="n">
        <v>469.2</v>
      </c>
      <c r="J155" s="14" t="n">
        <f aca="false">K155/E155</f>
        <v>165.4</v>
      </c>
      <c r="K155" s="16" t="n">
        <f aca="false">G155-I155</f>
        <v>330.8</v>
      </c>
      <c r="L155" s="17"/>
    </row>
    <row r="156" s="18" customFormat="true" ht="24.95" hidden="false" customHeight="true" outlineLevel="0" collapsed="false">
      <c r="A156" s="9" t="n">
        <v>148</v>
      </c>
      <c r="B156" s="9" t="s">
        <v>63</v>
      </c>
      <c r="C156" s="10" t="s">
        <v>90</v>
      </c>
      <c r="D156" s="11" t="s">
        <v>128</v>
      </c>
      <c r="E156" s="12" t="n">
        <v>3</v>
      </c>
      <c r="F156" s="12" t="n">
        <v>400</v>
      </c>
      <c r="G156" s="13" t="n">
        <f aca="false">F156*E156</f>
        <v>1200</v>
      </c>
      <c r="H156" s="14" t="n">
        <f aca="false">I156/E156</f>
        <v>323.8</v>
      </c>
      <c r="I156" s="15" t="n">
        <v>971.4</v>
      </c>
      <c r="J156" s="14" t="n">
        <f aca="false">K156/E156</f>
        <v>76.2</v>
      </c>
      <c r="K156" s="16" t="n">
        <f aca="false">G156-I156</f>
        <v>228.6</v>
      </c>
      <c r="L156" s="17"/>
    </row>
    <row r="157" s="18" customFormat="true" ht="24.95" hidden="false" customHeight="true" outlineLevel="0" collapsed="false">
      <c r="A157" s="9" t="n">
        <v>149</v>
      </c>
      <c r="B157" s="9" t="s">
        <v>63</v>
      </c>
      <c r="C157" s="10" t="s">
        <v>90</v>
      </c>
      <c r="D157" s="11" t="s">
        <v>128</v>
      </c>
      <c r="E157" s="12" t="n">
        <v>28</v>
      </c>
      <c r="F157" s="12" t="n">
        <v>400</v>
      </c>
      <c r="G157" s="13" t="n">
        <f aca="false">F157*E157</f>
        <v>11200</v>
      </c>
      <c r="H157" s="14" t="n">
        <f aca="false">I157/E157</f>
        <v>349.8</v>
      </c>
      <c r="I157" s="15" t="n">
        <v>9794.4</v>
      </c>
      <c r="J157" s="14" t="n">
        <f aca="false">K157/E157</f>
        <v>50.2</v>
      </c>
      <c r="K157" s="16" t="n">
        <f aca="false">G157-I157</f>
        <v>1405.6</v>
      </c>
      <c r="L157" s="17"/>
    </row>
    <row r="158" s="18" customFormat="true" ht="24.95" hidden="false" customHeight="true" outlineLevel="0" collapsed="false">
      <c r="A158" s="9" t="n">
        <v>150</v>
      </c>
      <c r="B158" s="9" t="s">
        <v>63</v>
      </c>
      <c r="C158" s="10" t="s">
        <v>90</v>
      </c>
      <c r="D158" s="11" t="s">
        <v>128</v>
      </c>
      <c r="E158" s="12" t="n">
        <v>4</v>
      </c>
      <c r="F158" s="12" t="n">
        <v>400</v>
      </c>
      <c r="G158" s="13" t="n">
        <f aca="false">F158*E158</f>
        <v>1600</v>
      </c>
      <c r="H158" s="14" t="n">
        <f aca="false">I158/E158</f>
        <v>383.6</v>
      </c>
      <c r="I158" s="15" t="n">
        <v>1534.4</v>
      </c>
      <c r="J158" s="14" t="n">
        <f aca="false">K158/E158</f>
        <v>16.4</v>
      </c>
      <c r="K158" s="16" t="n">
        <f aca="false">G158-I158</f>
        <v>65.5999999999999</v>
      </c>
      <c r="L158" s="17"/>
    </row>
    <row r="159" s="18" customFormat="true" ht="24.95" hidden="false" customHeight="true" outlineLevel="0" collapsed="false">
      <c r="A159" s="9" t="n">
        <v>151</v>
      </c>
      <c r="B159" s="9" t="s">
        <v>63</v>
      </c>
      <c r="C159" s="10" t="s">
        <v>90</v>
      </c>
      <c r="D159" s="11" t="s">
        <v>129</v>
      </c>
      <c r="E159" s="12" t="n">
        <v>5</v>
      </c>
      <c r="F159" s="12" t="n">
        <v>400</v>
      </c>
      <c r="G159" s="13" t="n">
        <f aca="false">F159*E159</f>
        <v>2000</v>
      </c>
      <c r="H159" s="14" t="n">
        <f aca="false">I159/E159</f>
        <v>186</v>
      </c>
      <c r="I159" s="15" t="n">
        <v>930</v>
      </c>
      <c r="J159" s="14" t="n">
        <f aca="false">K159/E159</f>
        <v>214</v>
      </c>
      <c r="K159" s="16" t="n">
        <f aca="false">G159-I159</f>
        <v>1070</v>
      </c>
      <c r="L159" s="17"/>
    </row>
    <row r="160" s="18" customFormat="true" ht="24.95" hidden="false" customHeight="true" outlineLevel="0" collapsed="false">
      <c r="A160" s="9" t="n">
        <v>152</v>
      </c>
      <c r="B160" s="9" t="s">
        <v>63</v>
      </c>
      <c r="C160" s="10" t="s">
        <v>90</v>
      </c>
      <c r="D160" s="11" t="s">
        <v>129</v>
      </c>
      <c r="E160" s="12" t="n">
        <v>1</v>
      </c>
      <c r="F160" s="12" t="n">
        <v>400</v>
      </c>
      <c r="G160" s="13" t="n">
        <f aca="false">F160*E160</f>
        <v>400</v>
      </c>
      <c r="H160" s="14" t="n">
        <f aca="false">I160/E160</f>
        <v>212</v>
      </c>
      <c r="I160" s="15" t="n">
        <v>212</v>
      </c>
      <c r="J160" s="14" t="n">
        <f aca="false">K160/E160</f>
        <v>188</v>
      </c>
      <c r="K160" s="16" t="n">
        <f aca="false">G160-I160</f>
        <v>188</v>
      </c>
      <c r="L160" s="17"/>
    </row>
    <row r="161" s="18" customFormat="true" ht="24.95" hidden="false" customHeight="true" outlineLevel="0" collapsed="false">
      <c r="A161" s="9" t="n">
        <v>153</v>
      </c>
      <c r="B161" s="9" t="s">
        <v>63</v>
      </c>
      <c r="C161" s="10" t="s">
        <v>90</v>
      </c>
      <c r="D161" s="11" t="s">
        <v>129</v>
      </c>
      <c r="E161" s="12" t="n">
        <v>1</v>
      </c>
      <c r="F161" s="12" t="n">
        <v>400</v>
      </c>
      <c r="G161" s="13" t="n">
        <f aca="false">F161*E161</f>
        <v>400</v>
      </c>
      <c r="H161" s="14" t="n">
        <f aca="false">I161/E161</f>
        <v>259</v>
      </c>
      <c r="I161" s="15" t="n">
        <v>259</v>
      </c>
      <c r="J161" s="14" t="n">
        <f aca="false">K161/E161</f>
        <v>141</v>
      </c>
      <c r="K161" s="16" t="n">
        <f aca="false">G161-I161</f>
        <v>141</v>
      </c>
      <c r="L161" s="17"/>
    </row>
    <row r="162" s="18" customFormat="true" ht="24.95" hidden="false" customHeight="true" outlineLevel="0" collapsed="false">
      <c r="A162" s="9" t="n">
        <v>154</v>
      </c>
      <c r="B162" s="9" t="s">
        <v>63</v>
      </c>
      <c r="C162" s="10" t="s">
        <v>90</v>
      </c>
      <c r="D162" s="11" t="s">
        <v>129</v>
      </c>
      <c r="E162" s="12" t="n">
        <v>1</v>
      </c>
      <c r="F162" s="12" t="n">
        <v>400</v>
      </c>
      <c r="G162" s="13" t="n">
        <f aca="false">F162*E162</f>
        <v>400</v>
      </c>
      <c r="H162" s="14" t="n">
        <f aca="false">I162/E162</f>
        <v>266</v>
      </c>
      <c r="I162" s="15" t="n">
        <v>266</v>
      </c>
      <c r="J162" s="14" t="n">
        <f aca="false">K162/E162</f>
        <v>134</v>
      </c>
      <c r="K162" s="16" t="n">
        <f aca="false">G162-I162</f>
        <v>134</v>
      </c>
      <c r="L162" s="17"/>
    </row>
    <row r="163" s="18" customFormat="true" ht="24.95" hidden="false" customHeight="true" outlineLevel="0" collapsed="false">
      <c r="A163" s="9" t="n">
        <v>155</v>
      </c>
      <c r="B163" s="9" t="s">
        <v>63</v>
      </c>
      <c r="C163" s="10" t="s">
        <v>90</v>
      </c>
      <c r="D163" s="11" t="s">
        <v>129</v>
      </c>
      <c r="E163" s="12" t="n">
        <v>6</v>
      </c>
      <c r="F163" s="12" t="n">
        <v>400</v>
      </c>
      <c r="G163" s="13" t="n">
        <f aca="false">F163*E163</f>
        <v>2400</v>
      </c>
      <c r="H163" s="14" t="n">
        <f aca="false">I163/E163</f>
        <v>287</v>
      </c>
      <c r="I163" s="15" t="n">
        <v>1722</v>
      </c>
      <c r="J163" s="14" t="n">
        <f aca="false">K163/E163</f>
        <v>113</v>
      </c>
      <c r="K163" s="16" t="n">
        <f aca="false">G163-I163</f>
        <v>678</v>
      </c>
      <c r="L163" s="17"/>
    </row>
    <row r="164" s="18" customFormat="true" ht="24.95" hidden="false" customHeight="true" outlineLevel="0" collapsed="false">
      <c r="A164" s="9" t="n">
        <v>156</v>
      </c>
      <c r="B164" s="9" t="s">
        <v>63</v>
      </c>
      <c r="C164" s="10" t="s">
        <v>90</v>
      </c>
      <c r="D164" s="11" t="s">
        <v>129</v>
      </c>
      <c r="E164" s="12" t="n">
        <v>18</v>
      </c>
      <c r="F164" s="12" t="n">
        <v>400</v>
      </c>
      <c r="G164" s="13" t="n">
        <f aca="false">F164*E164</f>
        <v>7200</v>
      </c>
      <c r="H164" s="14" t="n">
        <f aca="false">I164/E164</f>
        <v>313</v>
      </c>
      <c r="I164" s="15" t="n">
        <v>5634</v>
      </c>
      <c r="J164" s="14" t="n">
        <f aca="false">K164/E164</f>
        <v>87</v>
      </c>
      <c r="K164" s="16" t="n">
        <f aca="false">G164-I164</f>
        <v>1566</v>
      </c>
      <c r="L164" s="17"/>
    </row>
    <row r="165" s="18" customFormat="true" ht="24.95" hidden="false" customHeight="true" outlineLevel="0" collapsed="false">
      <c r="A165" s="9" t="n">
        <v>157</v>
      </c>
      <c r="B165" s="9" t="s">
        <v>63</v>
      </c>
      <c r="C165" s="10" t="s">
        <v>90</v>
      </c>
      <c r="D165" s="11" t="s">
        <v>130</v>
      </c>
      <c r="E165" s="12" t="n">
        <v>2</v>
      </c>
      <c r="F165" s="12" t="n">
        <v>400</v>
      </c>
      <c r="G165" s="13" t="n">
        <f aca="false">F165*E165</f>
        <v>800</v>
      </c>
      <c r="H165" s="14" t="n">
        <f aca="false">I165/E165</f>
        <v>90</v>
      </c>
      <c r="I165" s="15" t="n">
        <v>180</v>
      </c>
      <c r="J165" s="14" t="n">
        <f aca="false">K165/E165</f>
        <v>310</v>
      </c>
      <c r="K165" s="16" t="n">
        <f aca="false">G165-I165</f>
        <v>620</v>
      </c>
      <c r="L165" s="17"/>
    </row>
    <row r="166" s="18" customFormat="true" ht="24.95" hidden="false" customHeight="true" outlineLevel="0" collapsed="false">
      <c r="A166" s="9" t="n">
        <v>158</v>
      </c>
      <c r="B166" s="9" t="s">
        <v>63</v>
      </c>
      <c r="C166" s="10" t="s">
        <v>90</v>
      </c>
      <c r="D166" s="11" t="s">
        <v>130</v>
      </c>
      <c r="E166" s="12" t="n">
        <v>1</v>
      </c>
      <c r="F166" s="12" t="n">
        <v>400</v>
      </c>
      <c r="G166" s="13" t="n">
        <f aca="false">F166*E166</f>
        <v>400</v>
      </c>
      <c r="H166" s="14" t="n">
        <f aca="false">I166/E166</f>
        <v>213</v>
      </c>
      <c r="I166" s="15" t="n">
        <v>213</v>
      </c>
      <c r="J166" s="14" t="n">
        <f aca="false">K166/E166</f>
        <v>187</v>
      </c>
      <c r="K166" s="16" t="n">
        <f aca="false">G166-I166</f>
        <v>187</v>
      </c>
      <c r="L166" s="17"/>
    </row>
    <row r="167" s="18" customFormat="true" ht="24.95" hidden="false" customHeight="true" outlineLevel="0" collapsed="false">
      <c r="A167" s="9" t="n">
        <v>159</v>
      </c>
      <c r="B167" s="9" t="s">
        <v>63</v>
      </c>
      <c r="C167" s="10" t="s">
        <v>90</v>
      </c>
      <c r="D167" s="11" t="s">
        <v>130</v>
      </c>
      <c r="E167" s="12" t="n">
        <v>1</v>
      </c>
      <c r="F167" s="12" t="n">
        <v>400</v>
      </c>
      <c r="G167" s="13" t="n">
        <f aca="false">F167*E167</f>
        <v>400</v>
      </c>
      <c r="H167" s="14" t="n">
        <f aca="false">I167/E167</f>
        <v>234</v>
      </c>
      <c r="I167" s="15" t="n">
        <v>234</v>
      </c>
      <c r="J167" s="14" t="n">
        <f aca="false">K167/E167</f>
        <v>166</v>
      </c>
      <c r="K167" s="16" t="n">
        <f aca="false">G167-I167</f>
        <v>166</v>
      </c>
      <c r="L167" s="17"/>
    </row>
    <row r="168" s="18" customFormat="true" ht="24.95" hidden="false" customHeight="true" outlineLevel="0" collapsed="false">
      <c r="A168" s="9" t="n">
        <v>160</v>
      </c>
      <c r="B168" s="9" t="s">
        <v>63</v>
      </c>
      <c r="C168" s="10" t="s">
        <v>90</v>
      </c>
      <c r="D168" s="11" t="s">
        <v>130</v>
      </c>
      <c r="E168" s="12" t="n">
        <v>4</v>
      </c>
      <c r="F168" s="12" t="n">
        <v>400</v>
      </c>
      <c r="G168" s="13" t="n">
        <f aca="false">F168*E168</f>
        <v>1600</v>
      </c>
      <c r="H168" s="14" t="n">
        <f aca="false">I168/E168</f>
        <v>260</v>
      </c>
      <c r="I168" s="15" t="n">
        <v>1040</v>
      </c>
      <c r="J168" s="14" t="n">
        <f aca="false">K168/E168</f>
        <v>140</v>
      </c>
      <c r="K168" s="16" t="n">
        <f aca="false">G168-I168</f>
        <v>560</v>
      </c>
      <c r="L168" s="17"/>
    </row>
    <row r="169" s="18" customFormat="true" ht="24.95" hidden="false" customHeight="true" outlineLevel="0" collapsed="false">
      <c r="A169" s="9" t="n">
        <v>161</v>
      </c>
      <c r="B169" s="9" t="s">
        <v>63</v>
      </c>
      <c r="C169" s="10" t="s">
        <v>90</v>
      </c>
      <c r="D169" s="11" t="s">
        <v>130</v>
      </c>
      <c r="E169" s="12" t="n">
        <v>23</v>
      </c>
      <c r="F169" s="12" t="n">
        <v>400</v>
      </c>
      <c r="G169" s="13" t="n">
        <f aca="false">F169*E169</f>
        <v>9200</v>
      </c>
      <c r="H169" s="14" t="n">
        <f aca="false">I169/E169</f>
        <v>288</v>
      </c>
      <c r="I169" s="15" t="n">
        <v>6624</v>
      </c>
      <c r="J169" s="14" t="n">
        <f aca="false">K169/E169</f>
        <v>112</v>
      </c>
      <c r="K169" s="16" t="n">
        <f aca="false">G169-I169</f>
        <v>2576</v>
      </c>
      <c r="L169" s="17"/>
    </row>
    <row r="170" s="18" customFormat="true" ht="24.95" hidden="false" customHeight="true" outlineLevel="0" collapsed="false">
      <c r="A170" s="9" t="n">
        <v>162</v>
      </c>
      <c r="B170" s="9" t="s">
        <v>63</v>
      </c>
      <c r="C170" s="10" t="s">
        <v>90</v>
      </c>
      <c r="D170" s="11" t="s">
        <v>130</v>
      </c>
      <c r="E170" s="12" t="n">
        <v>70</v>
      </c>
      <c r="F170" s="12" t="n">
        <v>400</v>
      </c>
      <c r="G170" s="13" t="n">
        <f aca="false">F170*E170</f>
        <v>28000</v>
      </c>
      <c r="H170" s="14" t="n">
        <f aca="false">I170/E170</f>
        <v>314</v>
      </c>
      <c r="I170" s="15" t="n">
        <v>21980</v>
      </c>
      <c r="J170" s="14" t="n">
        <f aca="false">K170/E170</f>
        <v>86</v>
      </c>
      <c r="K170" s="16" t="n">
        <f aca="false">G170-I170</f>
        <v>6020</v>
      </c>
      <c r="L170" s="17"/>
    </row>
    <row r="171" s="18" customFormat="true" ht="24.95" hidden="false" customHeight="true" outlineLevel="0" collapsed="false">
      <c r="A171" s="9" t="n">
        <v>163</v>
      </c>
      <c r="B171" s="9" t="s">
        <v>63</v>
      </c>
      <c r="C171" s="10" t="s">
        <v>90</v>
      </c>
      <c r="D171" s="11" t="s">
        <v>131</v>
      </c>
      <c r="E171" s="12" t="n">
        <v>113</v>
      </c>
      <c r="F171" s="12" t="n">
        <v>400</v>
      </c>
      <c r="G171" s="13" t="n">
        <f aca="false">F171*E171</f>
        <v>45200</v>
      </c>
      <c r="H171" s="14" t="n">
        <f aca="false">I171/E171</f>
        <v>314</v>
      </c>
      <c r="I171" s="15" t="n">
        <v>35482</v>
      </c>
      <c r="J171" s="14" t="n">
        <f aca="false">K171/E171</f>
        <v>86</v>
      </c>
      <c r="K171" s="16" t="n">
        <f aca="false">G171-I171</f>
        <v>9718</v>
      </c>
      <c r="L171" s="17"/>
    </row>
    <row r="172" s="18" customFormat="true" ht="24.95" hidden="false" customHeight="true" outlineLevel="0" collapsed="false">
      <c r="A172" s="9" t="n">
        <v>164</v>
      </c>
      <c r="B172" s="9" t="s">
        <v>63</v>
      </c>
      <c r="C172" s="10" t="s">
        <v>90</v>
      </c>
      <c r="D172" s="11" t="s">
        <v>132</v>
      </c>
      <c r="E172" s="12" t="n">
        <v>2</v>
      </c>
      <c r="F172" s="12" t="n">
        <v>400</v>
      </c>
      <c r="G172" s="13" t="n">
        <f aca="false">F172*E172</f>
        <v>800</v>
      </c>
      <c r="H172" s="14" t="n">
        <f aca="false">I172/E172</f>
        <v>234.6</v>
      </c>
      <c r="I172" s="15" t="n">
        <v>469.2</v>
      </c>
      <c r="J172" s="14" t="n">
        <f aca="false">K172/E172</f>
        <v>165.4</v>
      </c>
      <c r="K172" s="16" t="n">
        <f aca="false">G172-I172</f>
        <v>330.8</v>
      </c>
      <c r="L172" s="17"/>
    </row>
    <row r="173" s="18" customFormat="true" ht="24.95" hidden="false" customHeight="true" outlineLevel="0" collapsed="false">
      <c r="A173" s="9" t="n">
        <v>165</v>
      </c>
      <c r="B173" s="9" t="s">
        <v>63</v>
      </c>
      <c r="C173" s="10" t="s">
        <v>90</v>
      </c>
      <c r="D173" s="11" t="s">
        <v>132</v>
      </c>
      <c r="E173" s="12" t="n">
        <v>1</v>
      </c>
      <c r="F173" s="12" t="n">
        <v>400</v>
      </c>
      <c r="G173" s="13" t="n">
        <f aca="false">F173*E173</f>
        <v>400</v>
      </c>
      <c r="H173" s="14" t="n">
        <f aca="false">I173/E173</f>
        <v>323.8</v>
      </c>
      <c r="I173" s="15" t="n">
        <v>323.8</v>
      </c>
      <c r="J173" s="14" t="n">
        <f aca="false">K173/E173</f>
        <v>76.2</v>
      </c>
      <c r="K173" s="16" t="n">
        <f aca="false">G173-I173</f>
        <v>76.2</v>
      </c>
      <c r="L173" s="17"/>
    </row>
    <row r="174" s="18" customFormat="true" ht="24.95" hidden="false" customHeight="true" outlineLevel="0" collapsed="false">
      <c r="A174" s="9" t="n">
        <v>166</v>
      </c>
      <c r="B174" s="9" t="s">
        <v>63</v>
      </c>
      <c r="C174" s="10" t="s">
        <v>90</v>
      </c>
      <c r="D174" s="11" t="s">
        <v>132</v>
      </c>
      <c r="E174" s="12" t="n">
        <v>11</v>
      </c>
      <c r="F174" s="12" t="n">
        <v>400</v>
      </c>
      <c r="G174" s="13" t="n">
        <f aca="false">F174*E174</f>
        <v>4400</v>
      </c>
      <c r="H174" s="14" t="n">
        <f aca="false">I174/E174</f>
        <v>349.8</v>
      </c>
      <c r="I174" s="15" t="n">
        <v>3847.8</v>
      </c>
      <c r="J174" s="14" t="n">
        <f aca="false">K174/E174</f>
        <v>50.2</v>
      </c>
      <c r="K174" s="16" t="n">
        <f aca="false">G174-I174</f>
        <v>552.2</v>
      </c>
      <c r="L174" s="17"/>
    </row>
    <row r="175" s="18" customFormat="true" ht="24.95" hidden="false" customHeight="true" outlineLevel="0" collapsed="false">
      <c r="A175" s="9" t="n">
        <v>167</v>
      </c>
      <c r="B175" s="9" t="s">
        <v>63</v>
      </c>
      <c r="C175" s="10" t="s">
        <v>90</v>
      </c>
      <c r="D175" s="11" t="s">
        <v>132</v>
      </c>
      <c r="E175" s="12" t="n">
        <v>4</v>
      </c>
      <c r="F175" s="12" t="n">
        <v>400</v>
      </c>
      <c r="G175" s="13" t="n">
        <f aca="false">F175*E175</f>
        <v>1600</v>
      </c>
      <c r="H175" s="14" t="n">
        <f aca="false">I175/E175</f>
        <v>383.6</v>
      </c>
      <c r="I175" s="15" t="n">
        <v>1534.4</v>
      </c>
      <c r="J175" s="14" t="n">
        <f aca="false">K175/E175</f>
        <v>16.4</v>
      </c>
      <c r="K175" s="16" t="n">
        <f aca="false">G175-I175</f>
        <v>65.5999999999999</v>
      </c>
      <c r="L175" s="17"/>
    </row>
    <row r="176" s="18" customFormat="true" ht="24.95" hidden="false" customHeight="true" outlineLevel="0" collapsed="false">
      <c r="A176" s="9" t="n">
        <v>168</v>
      </c>
      <c r="B176" s="9" t="s">
        <v>63</v>
      </c>
      <c r="C176" s="10" t="s">
        <v>90</v>
      </c>
      <c r="D176" s="11" t="s">
        <v>133</v>
      </c>
      <c r="E176" s="12" t="n">
        <v>14</v>
      </c>
      <c r="F176" s="12" t="n">
        <v>400</v>
      </c>
      <c r="G176" s="13" t="n">
        <f aca="false">F176*E176</f>
        <v>5600</v>
      </c>
      <c r="H176" s="14" t="n">
        <f aca="false">I176/E176</f>
        <v>288</v>
      </c>
      <c r="I176" s="15" t="n">
        <v>4032</v>
      </c>
      <c r="J176" s="14" t="n">
        <f aca="false">K176/E176</f>
        <v>112</v>
      </c>
      <c r="K176" s="16" t="n">
        <f aca="false">G176-I176</f>
        <v>1568</v>
      </c>
      <c r="L176" s="17"/>
    </row>
    <row r="177" s="18" customFormat="true" ht="24.95" hidden="false" customHeight="true" outlineLevel="0" collapsed="false">
      <c r="A177" s="9" t="n">
        <v>169</v>
      </c>
      <c r="B177" s="9" t="s">
        <v>63</v>
      </c>
      <c r="C177" s="10" t="s">
        <v>90</v>
      </c>
      <c r="D177" s="11" t="s">
        <v>133</v>
      </c>
      <c r="E177" s="12" t="n">
        <v>25</v>
      </c>
      <c r="F177" s="12" t="n">
        <v>400</v>
      </c>
      <c r="G177" s="13" t="n">
        <f aca="false">F177*E177</f>
        <v>10000</v>
      </c>
      <c r="H177" s="14" t="n">
        <f aca="false">I177/E177</f>
        <v>314</v>
      </c>
      <c r="I177" s="15" t="n">
        <v>7850</v>
      </c>
      <c r="J177" s="14" t="n">
        <f aca="false">K177/E177</f>
        <v>86</v>
      </c>
      <c r="K177" s="16" t="n">
        <f aca="false">G177-I177</f>
        <v>2150</v>
      </c>
      <c r="L177" s="17"/>
    </row>
    <row r="178" s="18" customFormat="true" ht="24.95" hidden="false" customHeight="true" outlineLevel="0" collapsed="false">
      <c r="A178" s="9" t="n">
        <v>170</v>
      </c>
      <c r="B178" s="9" t="s">
        <v>63</v>
      </c>
      <c r="C178" s="10" t="s">
        <v>90</v>
      </c>
      <c r="D178" s="11" t="s">
        <v>134</v>
      </c>
      <c r="E178" s="12" t="n">
        <v>3</v>
      </c>
      <c r="F178" s="12" t="n">
        <v>400</v>
      </c>
      <c r="G178" s="13" t="n">
        <f aca="false">F178*E178</f>
        <v>1200</v>
      </c>
      <c r="H178" s="14" t="n">
        <f aca="false">I178/E178</f>
        <v>288</v>
      </c>
      <c r="I178" s="15" t="n">
        <v>864</v>
      </c>
      <c r="J178" s="14" t="n">
        <f aca="false">K178/E178</f>
        <v>112</v>
      </c>
      <c r="K178" s="16" t="n">
        <f aca="false">G178-I178</f>
        <v>336</v>
      </c>
      <c r="L178" s="17"/>
    </row>
    <row r="179" s="18" customFormat="true" ht="24.95" hidden="false" customHeight="true" outlineLevel="0" collapsed="false">
      <c r="A179" s="9" t="n">
        <v>171</v>
      </c>
      <c r="B179" s="9" t="s">
        <v>63</v>
      </c>
      <c r="C179" s="10" t="s">
        <v>90</v>
      </c>
      <c r="D179" s="11" t="s">
        <v>134</v>
      </c>
      <c r="E179" s="12" t="n">
        <v>24</v>
      </c>
      <c r="F179" s="12" t="n">
        <v>400</v>
      </c>
      <c r="G179" s="13" t="n">
        <f aca="false">F179*E179</f>
        <v>9600</v>
      </c>
      <c r="H179" s="14" t="n">
        <f aca="false">I179/E179</f>
        <v>314</v>
      </c>
      <c r="I179" s="15" t="n">
        <v>7536</v>
      </c>
      <c r="J179" s="14" t="n">
        <f aca="false">K179/E179</f>
        <v>86</v>
      </c>
      <c r="K179" s="16" t="n">
        <f aca="false">G179-I179</f>
        <v>2064</v>
      </c>
      <c r="L179" s="17"/>
    </row>
    <row r="180" s="18" customFormat="true" ht="24.95" hidden="false" customHeight="true" outlineLevel="0" collapsed="false">
      <c r="A180" s="9" t="n">
        <v>172</v>
      </c>
      <c r="B180" s="9" t="s">
        <v>63</v>
      </c>
      <c r="C180" s="10" t="s">
        <v>90</v>
      </c>
      <c r="D180" s="11" t="s">
        <v>135</v>
      </c>
      <c r="E180" s="12" t="n">
        <v>24</v>
      </c>
      <c r="F180" s="12" t="n">
        <v>400</v>
      </c>
      <c r="G180" s="13" t="n">
        <f aca="false">F180*E180</f>
        <v>9600</v>
      </c>
      <c r="H180" s="14" t="n">
        <f aca="false">I180/E180</f>
        <v>314</v>
      </c>
      <c r="I180" s="15" t="n">
        <v>7536</v>
      </c>
      <c r="J180" s="14" t="n">
        <f aca="false">K180/E180</f>
        <v>86</v>
      </c>
      <c r="K180" s="16" t="n">
        <f aca="false">G180-I180</f>
        <v>2064</v>
      </c>
      <c r="L180" s="17"/>
    </row>
    <row r="181" s="18" customFormat="true" ht="24.95" hidden="false" customHeight="true" outlineLevel="0" collapsed="false">
      <c r="A181" s="9" t="n">
        <v>173</v>
      </c>
      <c r="B181" s="9" t="s">
        <v>63</v>
      </c>
      <c r="C181" s="10" t="s">
        <v>90</v>
      </c>
      <c r="D181" s="11" t="s">
        <v>136</v>
      </c>
      <c r="E181" s="12" t="n">
        <v>17</v>
      </c>
      <c r="F181" s="12" t="n">
        <v>400</v>
      </c>
      <c r="G181" s="13" t="n">
        <f aca="false">F181*E181</f>
        <v>6800</v>
      </c>
      <c r="H181" s="14" t="n">
        <f aca="false">I181/E181</f>
        <v>314</v>
      </c>
      <c r="I181" s="15" t="n">
        <v>5338</v>
      </c>
      <c r="J181" s="14" t="n">
        <f aca="false">K181/E181</f>
        <v>86</v>
      </c>
      <c r="K181" s="16" t="n">
        <f aca="false">G181-I181</f>
        <v>1462</v>
      </c>
      <c r="L181" s="17"/>
    </row>
    <row r="182" customFormat="false" ht="24.95" hidden="false" customHeight="true" outlineLevel="0" collapsed="false">
      <c r="A182" s="9"/>
      <c r="B182" s="9"/>
      <c r="C182" s="9"/>
      <c r="D182" s="11" t="s">
        <v>137</v>
      </c>
      <c r="E182" s="12" t="n">
        <f aca="false">SUM(E127:E181)</f>
        <v>975</v>
      </c>
      <c r="F182" s="12"/>
      <c r="G182" s="13" t="n">
        <f aca="false">SUM(G127:G181)</f>
        <v>390000</v>
      </c>
      <c r="H182" s="14"/>
      <c r="I182" s="15" t="n">
        <f aca="false">SUM(I127:I181)</f>
        <v>277855.6</v>
      </c>
      <c r="J182" s="14"/>
      <c r="K182" s="16" t="n">
        <f aca="false">SUM(K127:K181)</f>
        <v>112144.4</v>
      </c>
      <c r="L182" s="17"/>
    </row>
    <row r="183" s="18" customFormat="true" ht="24.95" hidden="false" customHeight="true" outlineLevel="0" collapsed="false">
      <c r="A183" s="9" t="n">
        <v>174</v>
      </c>
      <c r="B183" s="9" t="s">
        <v>78</v>
      </c>
      <c r="C183" s="10" t="s">
        <v>90</v>
      </c>
      <c r="D183" s="11" t="s">
        <v>138</v>
      </c>
      <c r="E183" s="12" t="n">
        <v>5</v>
      </c>
      <c r="F183" s="12" t="n">
        <v>400</v>
      </c>
      <c r="G183" s="13" t="n">
        <f aca="false">F183*E183</f>
        <v>2000</v>
      </c>
      <c r="H183" s="14" t="n">
        <f aca="false">I183/E183</f>
        <v>299</v>
      </c>
      <c r="I183" s="15" t="n">
        <v>1495</v>
      </c>
      <c r="J183" s="14" t="n">
        <f aca="false">K183/E183</f>
        <v>101</v>
      </c>
      <c r="K183" s="16" t="n">
        <f aca="false">G183-I183</f>
        <v>505</v>
      </c>
      <c r="L183" s="17"/>
    </row>
    <row r="184" s="18" customFormat="true" ht="24.95" hidden="false" customHeight="true" outlineLevel="0" collapsed="false">
      <c r="A184" s="9" t="n">
        <v>175</v>
      </c>
      <c r="B184" s="9" t="s">
        <v>78</v>
      </c>
      <c r="C184" s="10" t="s">
        <v>90</v>
      </c>
      <c r="D184" s="11" t="s">
        <v>138</v>
      </c>
      <c r="E184" s="12" t="n">
        <v>3</v>
      </c>
      <c r="F184" s="12" t="n">
        <v>400</v>
      </c>
      <c r="G184" s="13" t="n">
        <f aca="false">F184*E184</f>
        <v>1200</v>
      </c>
      <c r="H184" s="14" t="n">
        <f aca="false">I184/E184</f>
        <v>394</v>
      </c>
      <c r="I184" s="15" t="n">
        <v>1182</v>
      </c>
      <c r="J184" s="14" t="n">
        <f aca="false">K184/E184</f>
        <v>6</v>
      </c>
      <c r="K184" s="16" t="n">
        <f aca="false">G184-I184</f>
        <v>18</v>
      </c>
      <c r="L184" s="17"/>
    </row>
    <row r="185" s="18" customFormat="true" ht="24.95" hidden="false" customHeight="true" outlineLevel="0" collapsed="false">
      <c r="A185" s="9" t="n">
        <v>176</v>
      </c>
      <c r="B185" s="9" t="s">
        <v>78</v>
      </c>
      <c r="C185" s="10" t="s">
        <v>90</v>
      </c>
      <c r="D185" s="11" t="s">
        <v>139</v>
      </c>
      <c r="E185" s="12" t="n">
        <v>1</v>
      </c>
      <c r="F185" s="12" t="n">
        <v>400</v>
      </c>
      <c r="G185" s="13" t="n">
        <f aca="false">F185*E185</f>
        <v>400</v>
      </c>
      <c r="H185" s="14" t="n">
        <f aca="false">I185/E185</f>
        <v>215.6</v>
      </c>
      <c r="I185" s="15" t="n">
        <v>215.6</v>
      </c>
      <c r="J185" s="14" t="n">
        <f aca="false">K185/E185</f>
        <v>184.4</v>
      </c>
      <c r="K185" s="16" t="n">
        <f aca="false">G185-I185</f>
        <v>184.4</v>
      </c>
      <c r="L185" s="17"/>
    </row>
    <row r="186" s="18" customFormat="true" ht="24.95" hidden="false" customHeight="true" outlineLevel="0" collapsed="false">
      <c r="A186" s="9" t="n">
        <v>177</v>
      </c>
      <c r="B186" s="9" t="s">
        <v>78</v>
      </c>
      <c r="C186" s="10" t="s">
        <v>90</v>
      </c>
      <c r="D186" s="11" t="s">
        <v>139</v>
      </c>
      <c r="E186" s="12" t="n">
        <v>1</v>
      </c>
      <c r="F186" s="12" t="n">
        <v>400</v>
      </c>
      <c r="G186" s="13" t="n">
        <f aca="false">F186*E186</f>
        <v>400</v>
      </c>
      <c r="H186" s="14" t="n">
        <f aca="false">I186/E186</f>
        <v>289.6</v>
      </c>
      <c r="I186" s="15" t="n">
        <v>289.6</v>
      </c>
      <c r="J186" s="14" t="n">
        <f aca="false">K186/E186</f>
        <v>110.4</v>
      </c>
      <c r="K186" s="16" t="n">
        <f aca="false">G186-I186</f>
        <v>110.4</v>
      </c>
      <c r="L186" s="17"/>
    </row>
    <row r="187" s="18" customFormat="true" ht="24.95" hidden="false" customHeight="true" outlineLevel="0" collapsed="false">
      <c r="A187" s="9" t="n">
        <v>178</v>
      </c>
      <c r="B187" s="9" t="s">
        <v>78</v>
      </c>
      <c r="C187" s="10" t="s">
        <v>90</v>
      </c>
      <c r="D187" s="11" t="s">
        <v>139</v>
      </c>
      <c r="E187" s="12" t="n">
        <v>19</v>
      </c>
      <c r="F187" s="12" t="n">
        <v>400</v>
      </c>
      <c r="G187" s="13" t="n">
        <f aca="false">F187*E187</f>
        <v>7600</v>
      </c>
      <c r="H187" s="14" t="n">
        <f aca="false">I187/E187</f>
        <v>293.6</v>
      </c>
      <c r="I187" s="15" t="n">
        <v>5578.4</v>
      </c>
      <c r="J187" s="14" t="n">
        <f aca="false">K187/E187</f>
        <v>106.4</v>
      </c>
      <c r="K187" s="16" t="n">
        <f aca="false">G187-I187</f>
        <v>2021.6</v>
      </c>
      <c r="L187" s="17"/>
    </row>
    <row r="188" s="18" customFormat="true" ht="24.95" hidden="false" customHeight="true" outlineLevel="0" collapsed="false">
      <c r="A188" s="9" t="n">
        <v>179</v>
      </c>
      <c r="B188" s="9" t="s">
        <v>78</v>
      </c>
      <c r="C188" s="10" t="s">
        <v>90</v>
      </c>
      <c r="D188" s="11" t="s">
        <v>140</v>
      </c>
      <c r="E188" s="12" t="n">
        <v>1</v>
      </c>
      <c r="F188" s="12" t="n">
        <v>400</v>
      </c>
      <c r="G188" s="13" t="n">
        <f aca="false">F188*E188</f>
        <v>400</v>
      </c>
      <c r="H188" s="14" t="n">
        <f aca="false">I188/E188</f>
        <v>177</v>
      </c>
      <c r="I188" s="15" t="n">
        <v>177</v>
      </c>
      <c r="J188" s="14" t="n">
        <f aca="false">K188/E188</f>
        <v>223</v>
      </c>
      <c r="K188" s="16" t="n">
        <f aca="false">G188-I188</f>
        <v>223</v>
      </c>
      <c r="L188" s="17"/>
    </row>
    <row r="189" s="18" customFormat="true" ht="24.95" hidden="false" customHeight="true" outlineLevel="0" collapsed="false">
      <c r="A189" s="9" t="n">
        <v>180</v>
      </c>
      <c r="B189" s="9" t="s">
        <v>78</v>
      </c>
      <c r="C189" s="10" t="s">
        <v>90</v>
      </c>
      <c r="D189" s="11" t="s">
        <v>140</v>
      </c>
      <c r="E189" s="12" t="n">
        <v>20</v>
      </c>
      <c r="F189" s="12" t="n">
        <v>400</v>
      </c>
      <c r="G189" s="13" t="n">
        <f aca="false">F189*E189</f>
        <v>8000</v>
      </c>
      <c r="H189" s="14" t="n">
        <f aca="false">I189/E189</f>
        <v>248</v>
      </c>
      <c r="I189" s="15" t="n">
        <v>4960</v>
      </c>
      <c r="J189" s="14" t="n">
        <f aca="false">K189/E189</f>
        <v>152</v>
      </c>
      <c r="K189" s="16" t="n">
        <f aca="false">G189-I189</f>
        <v>3040</v>
      </c>
      <c r="L189" s="17"/>
    </row>
    <row r="190" s="18" customFormat="true" ht="24.95" hidden="false" customHeight="true" outlineLevel="0" collapsed="false">
      <c r="A190" s="9" t="n">
        <v>181</v>
      </c>
      <c r="B190" s="9" t="s">
        <v>78</v>
      </c>
      <c r="C190" s="10" t="s">
        <v>90</v>
      </c>
      <c r="D190" s="11" t="s">
        <v>140</v>
      </c>
      <c r="E190" s="12" t="n">
        <v>16</v>
      </c>
      <c r="F190" s="12" t="n">
        <v>400</v>
      </c>
      <c r="G190" s="13" t="n">
        <f aca="false">F190*E190</f>
        <v>6400</v>
      </c>
      <c r="H190" s="14" t="n">
        <f aca="false">I190/E190</f>
        <v>307</v>
      </c>
      <c r="I190" s="15" t="n">
        <v>4912</v>
      </c>
      <c r="J190" s="14" t="n">
        <f aca="false">K190/E190</f>
        <v>93</v>
      </c>
      <c r="K190" s="16" t="n">
        <f aca="false">G190-I190</f>
        <v>1488</v>
      </c>
      <c r="L190" s="17"/>
    </row>
    <row r="191" s="18" customFormat="true" ht="24.95" hidden="false" customHeight="true" outlineLevel="0" collapsed="false">
      <c r="A191" s="9" t="n">
        <v>182</v>
      </c>
      <c r="B191" s="9" t="s">
        <v>78</v>
      </c>
      <c r="C191" s="10" t="s">
        <v>90</v>
      </c>
      <c r="D191" s="11" t="s">
        <v>141</v>
      </c>
      <c r="E191" s="12" t="n">
        <v>8</v>
      </c>
      <c r="F191" s="12" t="n">
        <v>400</v>
      </c>
      <c r="G191" s="13" t="n">
        <f aca="false">F191*E191</f>
        <v>3200</v>
      </c>
      <c r="H191" s="14" t="n">
        <f aca="false">I191/E191</f>
        <v>344</v>
      </c>
      <c r="I191" s="15" t="n">
        <v>2752</v>
      </c>
      <c r="J191" s="14" t="n">
        <f aca="false">K191/E191</f>
        <v>56</v>
      </c>
      <c r="K191" s="16" t="n">
        <f aca="false">G191-I191</f>
        <v>448</v>
      </c>
      <c r="L191" s="17"/>
    </row>
    <row r="192" s="18" customFormat="true" ht="24.95" hidden="false" customHeight="true" outlineLevel="0" collapsed="false">
      <c r="A192" s="9" t="n">
        <v>183</v>
      </c>
      <c r="B192" s="9" t="s">
        <v>78</v>
      </c>
      <c r="C192" s="10" t="s">
        <v>90</v>
      </c>
      <c r="D192" s="11" t="s">
        <v>142</v>
      </c>
      <c r="E192" s="12" t="n">
        <v>1</v>
      </c>
      <c r="F192" s="12" t="n">
        <v>400</v>
      </c>
      <c r="G192" s="13" t="n">
        <f aca="false">F192*E192</f>
        <v>400</v>
      </c>
      <c r="H192" s="14" t="n">
        <f aca="false">I192/E192</f>
        <v>126</v>
      </c>
      <c r="I192" s="15" t="n">
        <v>126</v>
      </c>
      <c r="J192" s="14" t="n">
        <f aca="false">K192/E192</f>
        <v>274</v>
      </c>
      <c r="K192" s="16" t="n">
        <f aca="false">G192-I192</f>
        <v>274</v>
      </c>
      <c r="L192" s="17"/>
    </row>
    <row r="193" s="18" customFormat="true" ht="24.95" hidden="false" customHeight="true" outlineLevel="0" collapsed="false">
      <c r="A193" s="9" t="n">
        <v>184</v>
      </c>
      <c r="B193" s="9" t="s">
        <v>78</v>
      </c>
      <c r="C193" s="10" t="s">
        <v>90</v>
      </c>
      <c r="D193" s="11" t="s">
        <v>142</v>
      </c>
      <c r="E193" s="12" t="n">
        <v>3</v>
      </c>
      <c r="F193" s="12" t="n">
        <v>400</v>
      </c>
      <c r="G193" s="13" t="n">
        <f aca="false">F193*E193</f>
        <v>1200</v>
      </c>
      <c r="H193" s="14" t="n">
        <f aca="false">I193/E193</f>
        <v>205</v>
      </c>
      <c r="I193" s="15" t="n">
        <v>615</v>
      </c>
      <c r="J193" s="14" t="n">
        <f aca="false">K193/E193</f>
        <v>195</v>
      </c>
      <c r="K193" s="16" t="n">
        <f aca="false">G193-I193</f>
        <v>585</v>
      </c>
      <c r="L193" s="17"/>
    </row>
    <row r="194" s="18" customFormat="true" ht="24.95" hidden="false" customHeight="true" outlineLevel="0" collapsed="false">
      <c r="A194" s="9" t="n">
        <v>185</v>
      </c>
      <c r="B194" s="9" t="s">
        <v>78</v>
      </c>
      <c r="C194" s="10" t="s">
        <v>90</v>
      </c>
      <c r="D194" s="11" t="s">
        <v>142</v>
      </c>
      <c r="E194" s="12" t="n">
        <v>26</v>
      </c>
      <c r="F194" s="12" t="n">
        <v>400</v>
      </c>
      <c r="G194" s="13" t="n">
        <f aca="false">F194*E194</f>
        <v>10400</v>
      </c>
      <c r="H194" s="14" t="n">
        <f aca="false">I194/E194</f>
        <v>284</v>
      </c>
      <c r="I194" s="15" t="n">
        <v>7384</v>
      </c>
      <c r="J194" s="14" t="n">
        <f aca="false">K194/E194</f>
        <v>116</v>
      </c>
      <c r="K194" s="16" t="n">
        <f aca="false">G194-I194</f>
        <v>3016</v>
      </c>
      <c r="L194" s="17"/>
    </row>
    <row r="195" s="18" customFormat="true" ht="24.95" hidden="false" customHeight="true" outlineLevel="0" collapsed="false">
      <c r="A195" s="9" t="n">
        <v>186</v>
      </c>
      <c r="B195" s="9" t="s">
        <v>78</v>
      </c>
      <c r="C195" s="10" t="s">
        <v>90</v>
      </c>
      <c r="D195" s="11" t="s">
        <v>142</v>
      </c>
      <c r="E195" s="12" t="n">
        <v>3</v>
      </c>
      <c r="F195" s="12" t="n">
        <v>400</v>
      </c>
      <c r="G195" s="13" t="n">
        <f aca="false">F195*E195</f>
        <v>1200</v>
      </c>
      <c r="H195" s="14" t="n">
        <f aca="false">I195/E195</f>
        <v>311</v>
      </c>
      <c r="I195" s="15" t="n">
        <v>933</v>
      </c>
      <c r="J195" s="14" t="n">
        <f aca="false">K195/E195</f>
        <v>89</v>
      </c>
      <c r="K195" s="16" t="n">
        <f aca="false">G195-I195</f>
        <v>267</v>
      </c>
      <c r="L195" s="17"/>
    </row>
    <row r="196" s="18" customFormat="true" ht="24.95" hidden="false" customHeight="true" outlineLevel="0" collapsed="false">
      <c r="A196" s="9" t="n">
        <v>187</v>
      </c>
      <c r="B196" s="9" t="s">
        <v>78</v>
      </c>
      <c r="C196" s="10" t="s">
        <v>90</v>
      </c>
      <c r="D196" s="11" t="s">
        <v>142</v>
      </c>
      <c r="E196" s="12" t="n">
        <v>1</v>
      </c>
      <c r="F196" s="12" t="n">
        <v>400</v>
      </c>
      <c r="G196" s="13" t="n">
        <f aca="false">F196*E196</f>
        <v>400</v>
      </c>
      <c r="H196" s="14" t="n">
        <f aca="false">I196/E196</f>
        <v>363</v>
      </c>
      <c r="I196" s="15" t="n">
        <v>363</v>
      </c>
      <c r="J196" s="14" t="n">
        <f aca="false">K196/E196</f>
        <v>37</v>
      </c>
      <c r="K196" s="16" t="n">
        <f aca="false">G196-I196</f>
        <v>37</v>
      </c>
      <c r="L196" s="17"/>
    </row>
    <row r="197" s="18" customFormat="true" ht="24.95" hidden="false" customHeight="true" outlineLevel="0" collapsed="false">
      <c r="A197" s="9" t="n">
        <v>188</v>
      </c>
      <c r="B197" s="9" t="s">
        <v>78</v>
      </c>
      <c r="C197" s="10" t="s">
        <v>90</v>
      </c>
      <c r="D197" s="11" t="s">
        <v>142</v>
      </c>
      <c r="E197" s="12" t="n">
        <v>4</v>
      </c>
      <c r="F197" s="12" t="n">
        <v>400</v>
      </c>
      <c r="G197" s="13" t="n">
        <f aca="false">F197*E197</f>
        <v>1600</v>
      </c>
      <c r="H197" s="14" t="n">
        <f aca="false">I197/E197</f>
        <v>389</v>
      </c>
      <c r="I197" s="15" t="n">
        <v>1556</v>
      </c>
      <c r="J197" s="14" t="n">
        <f aca="false">K197/E197</f>
        <v>11</v>
      </c>
      <c r="K197" s="16" t="n">
        <f aca="false">G197-I197</f>
        <v>44</v>
      </c>
      <c r="L197" s="17"/>
    </row>
    <row r="198" s="18" customFormat="true" ht="24.95" hidden="false" customHeight="true" outlineLevel="0" collapsed="false">
      <c r="A198" s="9" t="n">
        <v>189</v>
      </c>
      <c r="B198" s="9" t="s">
        <v>78</v>
      </c>
      <c r="C198" s="10" t="s">
        <v>90</v>
      </c>
      <c r="D198" s="11" t="s">
        <v>143</v>
      </c>
      <c r="E198" s="12" t="n">
        <v>1</v>
      </c>
      <c r="F198" s="12" t="n">
        <v>400</v>
      </c>
      <c r="G198" s="13" t="n">
        <f aca="false">F198*E198</f>
        <v>400</v>
      </c>
      <c r="H198" s="14" t="n">
        <f aca="false">I198/E198</f>
        <v>142</v>
      </c>
      <c r="I198" s="15" t="n">
        <v>142</v>
      </c>
      <c r="J198" s="14" t="n">
        <f aca="false">K198/E198</f>
        <v>258</v>
      </c>
      <c r="K198" s="16" t="n">
        <f aca="false">G198-I198</f>
        <v>258</v>
      </c>
      <c r="L198" s="17"/>
    </row>
    <row r="199" s="18" customFormat="true" ht="24.95" hidden="false" customHeight="true" outlineLevel="0" collapsed="false">
      <c r="A199" s="9" t="n">
        <v>190</v>
      </c>
      <c r="B199" s="9" t="s">
        <v>78</v>
      </c>
      <c r="C199" s="10" t="s">
        <v>90</v>
      </c>
      <c r="D199" s="11" t="s">
        <v>143</v>
      </c>
      <c r="E199" s="12" t="n">
        <v>1</v>
      </c>
      <c r="F199" s="12" t="n">
        <v>400</v>
      </c>
      <c r="G199" s="13" t="n">
        <f aca="false">F199*E199</f>
        <v>400</v>
      </c>
      <c r="H199" s="14" t="n">
        <f aca="false">I199/E199</f>
        <v>246</v>
      </c>
      <c r="I199" s="15" t="n">
        <v>246</v>
      </c>
      <c r="J199" s="14" t="n">
        <f aca="false">K199/E199</f>
        <v>154</v>
      </c>
      <c r="K199" s="16" t="n">
        <f aca="false">G199-I199</f>
        <v>154</v>
      </c>
      <c r="L199" s="17"/>
    </row>
    <row r="200" s="18" customFormat="true" ht="24.95" hidden="false" customHeight="true" outlineLevel="0" collapsed="false">
      <c r="A200" s="9" t="n">
        <v>191</v>
      </c>
      <c r="B200" s="9" t="s">
        <v>78</v>
      </c>
      <c r="C200" s="10" t="s">
        <v>90</v>
      </c>
      <c r="D200" s="11" t="s">
        <v>143</v>
      </c>
      <c r="E200" s="12" t="n">
        <v>44</v>
      </c>
      <c r="F200" s="12" t="n">
        <v>400</v>
      </c>
      <c r="G200" s="13" t="n">
        <f aca="false">F200*E200</f>
        <v>17600</v>
      </c>
      <c r="H200" s="14" t="n">
        <f aca="false">I200/E200</f>
        <v>300</v>
      </c>
      <c r="I200" s="15" t="n">
        <v>13200</v>
      </c>
      <c r="J200" s="14" t="n">
        <f aca="false">K200/E200</f>
        <v>100</v>
      </c>
      <c r="K200" s="16" t="n">
        <f aca="false">G200-I200</f>
        <v>4400</v>
      </c>
      <c r="L200" s="17"/>
    </row>
    <row r="201" s="18" customFormat="true" ht="24.95" hidden="false" customHeight="true" outlineLevel="0" collapsed="false">
      <c r="A201" s="9" t="n">
        <v>192</v>
      </c>
      <c r="B201" s="9" t="s">
        <v>78</v>
      </c>
      <c r="C201" s="10" t="s">
        <v>90</v>
      </c>
      <c r="D201" s="11" t="s">
        <v>143</v>
      </c>
      <c r="E201" s="12" t="n">
        <v>4</v>
      </c>
      <c r="F201" s="12" t="n">
        <v>400</v>
      </c>
      <c r="G201" s="13" t="n">
        <f aca="false">F201*E201</f>
        <v>1600</v>
      </c>
      <c r="H201" s="14" t="n">
        <f aca="false">I201/E201</f>
        <v>306</v>
      </c>
      <c r="I201" s="15" t="n">
        <v>1224</v>
      </c>
      <c r="J201" s="14" t="n">
        <f aca="false">K201/E201</f>
        <v>94</v>
      </c>
      <c r="K201" s="16" t="n">
        <f aca="false">G201-I201</f>
        <v>376</v>
      </c>
      <c r="L201" s="17"/>
    </row>
    <row r="202" s="18" customFormat="true" ht="24.95" hidden="false" customHeight="true" outlineLevel="0" collapsed="false">
      <c r="A202" s="9" t="n">
        <v>193</v>
      </c>
      <c r="B202" s="9" t="s">
        <v>78</v>
      </c>
      <c r="C202" s="10" t="s">
        <v>90</v>
      </c>
      <c r="D202" s="11" t="s">
        <v>143</v>
      </c>
      <c r="E202" s="12" t="n">
        <v>2</v>
      </c>
      <c r="F202" s="12" t="n">
        <v>400</v>
      </c>
      <c r="G202" s="13" t="n">
        <f aca="false">F202*E202</f>
        <v>800</v>
      </c>
      <c r="H202" s="14" t="n">
        <f aca="false">I202/E202</f>
        <v>330</v>
      </c>
      <c r="I202" s="15" t="n">
        <v>660</v>
      </c>
      <c r="J202" s="14" t="n">
        <f aca="false">K202/E202</f>
        <v>70</v>
      </c>
      <c r="K202" s="16" t="n">
        <f aca="false">G202-I202</f>
        <v>140</v>
      </c>
      <c r="L202" s="17"/>
    </row>
    <row r="203" s="18" customFormat="true" ht="24.95" hidden="false" customHeight="true" outlineLevel="0" collapsed="false">
      <c r="A203" s="9" t="n">
        <v>194</v>
      </c>
      <c r="B203" s="9" t="s">
        <v>78</v>
      </c>
      <c r="C203" s="10" t="s">
        <v>90</v>
      </c>
      <c r="D203" s="11" t="s">
        <v>143</v>
      </c>
      <c r="E203" s="12" t="n">
        <v>33</v>
      </c>
      <c r="F203" s="12" t="n">
        <v>400</v>
      </c>
      <c r="G203" s="13" t="n">
        <f aca="false">F203*E203</f>
        <v>13200</v>
      </c>
      <c r="H203" s="14" t="n">
        <f aca="false">I203/E203</f>
        <v>384</v>
      </c>
      <c r="I203" s="15" t="n">
        <v>12672</v>
      </c>
      <c r="J203" s="14" t="n">
        <f aca="false">K203/E203</f>
        <v>16</v>
      </c>
      <c r="K203" s="16" t="n">
        <f aca="false">G203-I203</f>
        <v>528</v>
      </c>
      <c r="L203" s="17"/>
    </row>
    <row r="204" s="18" customFormat="true" ht="24.95" hidden="false" customHeight="true" outlineLevel="0" collapsed="false">
      <c r="A204" s="9" t="n">
        <v>195</v>
      </c>
      <c r="B204" s="9" t="s">
        <v>78</v>
      </c>
      <c r="C204" s="10" t="s">
        <v>90</v>
      </c>
      <c r="D204" s="11" t="s">
        <v>144</v>
      </c>
      <c r="E204" s="12" t="n">
        <v>31</v>
      </c>
      <c r="F204" s="12" t="n">
        <v>400</v>
      </c>
      <c r="G204" s="13" t="n">
        <f aca="false">F204*E204</f>
        <v>12400</v>
      </c>
      <c r="H204" s="14" t="n">
        <f aca="false">I204/E204</f>
        <v>300</v>
      </c>
      <c r="I204" s="15" t="n">
        <v>9300</v>
      </c>
      <c r="J204" s="14" t="n">
        <f aca="false">K204/E204</f>
        <v>100</v>
      </c>
      <c r="K204" s="16" t="n">
        <f aca="false">G204-I204</f>
        <v>3100</v>
      </c>
      <c r="L204" s="17"/>
    </row>
    <row r="205" s="18" customFormat="true" ht="24.95" hidden="false" customHeight="true" outlineLevel="0" collapsed="false">
      <c r="A205" s="9" t="n">
        <v>196</v>
      </c>
      <c r="B205" s="9" t="s">
        <v>78</v>
      </c>
      <c r="C205" s="10" t="s">
        <v>90</v>
      </c>
      <c r="D205" s="11" t="s">
        <v>144</v>
      </c>
      <c r="E205" s="12" t="n">
        <v>35</v>
      </c>
      <c r="F205" s="12" t="n">
        <v>400</v>
      </c>
      <c r="G205" s="13" t="n">
        <f aca="false">F205*E205</f>
        <v>14000</v>
      </c>
      <c r="H205" s="14" t="n">
        <f aca="false">I205/E205</f>
        <v>384</v>
      </c>
      <c r="I205" s="15" t="n">
        <v>13440</v>
      </c>
      <c r="J205" s="14" t="n">
        <f aca="false">K205/E205</f>
        <v>16</v>
      </c>
      <c r="K205" s="16" t="n">
        <f aca="false">G205-I205</f>
        <v>560</v>
      </c>
      <c r="L205" s="17"/>
    </row>
    <row r="206" s="18" customFormat="true" ht="24.95" hidden="false" customHeight="true" outlineLevel="0" collapsed="false">
      <c r="A206" s="9" t="n">
        <v>197</v>
      </c>
      <c r="B206" s="9" t="s">
        <v>78</v>
      </c>
      <c r="C206" s="10" t="s">
        <v>90</v>
      </c>
      <c r="D206" s="11" t="s">
        <v>145</v>
      </c>
      <c r="E206" s="12" t="n">
        <v>16</v>
      </c>
      <c r="F206" s="12" t="n">
        <v>400</v>
      </c>
      <c r="G206" s="13" t="n">
        <f aca="false">F206*E206</f>
        <v>6400</v>
      </c>
      <c r="H206" s="14" t="n">
        <f aca="false">I206/E206</f>
        <v>300</v>
      </c>
      <c r="I206" s="15" t="n">
        <v>4800</v>
      </c>
      <c r="J206" s="14" t="n">
        <f aca="false">K206/E206</f>
        <v>100</v>
      </c>
      <c r="K206" s="16" t="n">
        <f aca="false">G206-I206</f>
        <v>1600</v>
      </c>
      <c r="L206" s="17"/>
    </row>
    <row r="207" s="18" customFormat="true" ht="24.95" hidden="false" customHeight="true" outlineLevel="0" collapsed="false">
      <c r="A207" s="9" t="n">
        <v>198</v>
      </c>
      <c r="B207" s="9" t="s">
        <v>78</v>
      </c>
      <c r="C207" s="10" t="s">
        <v>90</v>
      </c>
      <c r="D207" s="11" t="s">
        <v>145</v>
      </c>
      <c r="E207" s="12" t="n">
        <v>1</v>
      </c>
      <c r="F207" s="12" t="n">
        <v>400</v>
      </c>
      <c r="G207" s="13" t="n">
        <f aca="false">F207*E207</f>
        <v>400</v>
      </c>
      <c r="H207" s="14" t="n">
        <f aca="false">I207/E207</f>
        <v>330</v>
      </c>
      <c r="I207" s="15" t="n">
        <v>330</v>
      </c>
      <c r="J207" s="14" t="n">
        <f aca="false">K207/E207</f>
        <v>70</v>
      </c>
      <c r="K207" s="16" t="n">
        <f aca="false">G207-I207</f>
        <v>70</v>
      </c>
      <c r="L207" s="17"/>
    </row>
    <row r="208" s="18" customFormat="true" ht="24.95" hidden="false" customHeight="true" outlineLevel="0" collapsed="false">
      <c r="A208" s="9" t="n">
        <v>199</v>
      </c>
      <c r="B208" s="9" t="s">
        <v>78</v>
      </c>
      <c r="C208" s="10" t="s">
        <v>90</v>
      </c>
      <c r="D208" s="11" t="s">
        <v>145</v>
      </c>
      <c r="E208" s="12" t="n">
        <v>15</v>
      </c>
      <c r="F208" s="12" t="n">
        <v>400</v>
      </c>
      <c r="G208" s="13" t="n">
        <f aca="false">F208*E208</f>
        <v>6000</v>
      </c>
      <c r="H208" s="14" t="n">
        <f aca="false">I208/E208</f>
        <v>384</v>
      </c>
      <c r="I208" s="15" t="n">
        <v>5760</v>
      </c>
      <c r="J208" s="14" t="n">
        <f aca="false">K208/E208</f>
        <v>16</v>
      </c>
      <c r="K208" s="16" t="n">
        <f aca="false">G208-I208</f>
        <v>240</v>
      </c>
      <c r="L208" s="17"/>
    </row>
    <row r="209" s="18" customFormat="true" ht="24.95" hidden="false" customHeight="true" outlineLevel="0" collapsed="false">
      <c r="A209" s="9" t="n">
        <v>200</v>
      </c>
      <c r="B209" s="9" t="s">
        <v>78</v>
      </c>
      <c r="C209" s="10" t="s">
        <v>90</v>
      </c>
      <c r="D209" s="11" t="s">
        <v>146</v>
      </c>
      <c r="E209" s="12" t="n">
        <v>2</v>
      </c>
      <c r="F209" s="12" t="n">
        <v>400</v>
      </c>
      <c r="G209" s="13" t="n">
        <f aca="false">F209*E209</f>
        <v>800</v>
      </c>
      <c r="H209" s="14" t="n">
        <f aca="false">I209/E209</f>
        <v>300</v>
      </c>
      <c r="I209" s="15" t="n">
        <v>600</v>
      </c>
      <c r="J209" s="14" t="n">
        <f aca="false">K209/E209</f>
        <v>100</v>
      </c>
      <c r="K209" s="16" t="n">
        <f aca="false">G209-I209</f>
        <v>200</v>
      </c>
      <c r="L209" s="17"/>
    </row>
    <row r="210" s="18" customFormat="true" ht="24.95" hidden="false" customHeight="true" outlineLevel="0" collapsed="false">
      <c r="A210" s="9" t="n">
        <v>201</v>
      </c>
      <c r="B210" s="9" t="s">
        <v>78</v>
      </c>
      <c r="C210" s="10" t="s">
        <v>90</v>
      </c>
      <c r="D210" s="11" t="s">
        <v>146</v>
      </c>
      <c r="E210" s="12" t="n">
        <v>13</v>
      </c>
      <c r="F210" s="12" t="n">
        <v>400</v>
      </c>
      <c r="G210" s="13" t="n">
        <f aca="false">F210*E210</f>
        <v>5200</v>
      </c>
      <c r="H210" s="14" t="n">
        <f aca="false">I210/E210</f>
        <v>384</v>
      </c>
      <c r="I210" s="15" t="n">
        <v>4992</v>
      </c>
      <c r="J210" s="14" t="n">
        <f aca="false">K210/E210</f>
        <v>16</v>
      </c>
      <c r="K210" s="16" t="n">
        <f aca="false">G210-I210</f>
        <v>208</v>
      </c>
      <c r="L210" s="17"/>
    </row>
    <row r="211" s="18" customFormat="true" ht="24.95" hidden="false" customHeight="true" outlineLevel="0" collapsed="false">
      <c r="A211" s="9"/>
      <c r="B211" s="9"/>
      <c r="C211" s="9"/>
      <c r="D211" s="11" t="s">
        <v>147</v>
      </c>
      <c r="E211" s="12" t="n">
        <f aca="false">SUM(E183:E210)</f>
        <v>310</v>
      </c>
      <c r="F211" s="12"/>
      <c r="G211" s="13" t="n">
        <f aca="false">SUM(G183:G210)</f>
        <v>124000</v>
      </c>
      <c r="H211" s="14"/>
      <c r="I211" s="15" t="n">
        <f aca="false">SUM(I183:I210)</f>
        <v>99904.6</v>
      </c>
      <c r="J211" s="14"/>
      <c r="K211" s="16" t="n">
        <f aca="false">SUM(K183:K210)</f>
        <v>24095.4</v>
      </c>
      <c r="L211" s="17"/>
    </row>
    <row r="212" s="18" customFormat="true" ht="24.95" hidden="false" customHeight="true" outlineLevel="0" collapsed="false">
      <c r="A212" s="9"/>
      <c r="B212" s="9"/>
      <c r="C212" s="10" t="s">
        <v>148</v>
      </c>
      <c r="D212" s="11"/>
      <c r="E212" s="12" t="n">
        <f aca="false">SUM(E211,E182,E126)</f>
        <v>2297</v>
      </c>
      <c r="F212" s="12"/>
      <c r="G212" s="13" t="n">
        <f aca="false">SUM(G211,G182,G126)</f>
        <v>918800</v>
      </c>
      <c r="H212" s="14"/>
      <c r="I212" s="15" t="n">
        <f aca="false">SUM(I211,I182,I126)</f>
        <v>473364.4</v>
      </c>
      <c r="J212" s="14"/>
      <c r="K212" s="16" t="n">
        <f aca="false">SUM(K211,K182,K126)</f>
        <v>445435.6</v>
      </c>
      <c r="L212" s="17"/>
    </row>
    <row r="213" customFormat="false" ht="23.25" hidden="false" customHeight="true" outlineLevel="0" collapsed="false">
      <c r="A213" s="9"/>
      <c r="B213" s="9"/>
      <c r="C213" s="10" t="s">
        <v>149</v>
      </c>
      <c r="D213" s="11"/>
      <c r="E213" s="12" t="n">
        <f aca="false">SUM(E212,E99)</f>
        <v>4447</v>
      </c>
      <c r="F213" s="12"/>
      <c r="G213" s="13" t="n">
        <f aca="false">SUM(G212,G99)</f>
        <v>1778800</v>
      </c>
      <c r="H213" s="14"/>
      <c r="I213" s="15" t="n">
        <f aca="false">SUM(I212,I99)</f>
        <v>853897</v>
      </c>
      <c r="J213" s="14"/>
      <c r="K213" s="16" t="n">
        <f aca="false">SUM(K212,K99)</f>
        <v>924903</v>
      </c>
      <c r="L213" s="17"/>
    </row>
    <row r="214" customFormat="false" ht="39.75" hidden="false" customHeight="true" outlineLevel="0" collapsed="false">
      <c r="A214" s="20" t="s">
        <v>150</v>
      </c>
      <c r="B214" s="20"/>
      <c r="C214" s="21" t="s">
        <v>151</v>
      </c>
      <c r="D214" s="21"/>
      <c r="E214" s="21"/>
      <c r="F214" s="21"/>
      <c r="G214" s="21"/>
      <c r="H214" s="21"/>
      <c r="I214" s="21"/>
      <c r="J214" s="21"/>
      <c r="K214" s="22"/>
      <c r="L214" s="22"/>
    </row>
  </sheetData>
  <autoFilter ref="A2:P214"/>
  <mergeCells count="3">
    <mergeCell ref="A1:L1"/>
    <mergeCell ref="A214:B214"/>
    <mergeCell ref="C214:J214"/>
  </mergeCells>
  <printOptions headings="false" gridLines="false" gridLinesSet="true" horizontalCentered="false" verticalCentered="false"/>
  <pageMargins left="0.790277777777778" right="0.2" top="0.2" bottom="0.4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4" width="6.36"/>
    <col collapsed="false" customWidth="true" hidden="false" outlineLevel="0" max="3" min="3" style="24" width="6.87"/>
    <col collapsed="false" customWidth="true" hidden="false" outlineLevel="0" max="4" min="4" style="24" width="30.62"/>
    <col collapsed="false" customWidth="true" hidden="false" outlineLevel="0" max="5" min="5" style="25" width="6.24"/>
    <col collapsed="false" customWidth="true" hidden="false" outlineLevel="0" max="6" min="6" style="25" width="7.12"/>
    <col collapsed="false" customWidth="true" hidden="false" outlineLevel="0" max="7" min="7" style="25" width="7.5"/>
    <col collapsed="false" customWidth="true" hidden="false" outlineLevel="0" max="8" min="8" style="25" width="10.37"/>
    <col collapsed="false" customWidth="true" hidden="false" outlineLevel="0" max="10" min="9" style="25" width="10.62"/>
    <col collapsed="false" customWidth="true" hidden="false" outlineLevel="0" max="11" min="11" style="25" width="9.62"/>
    <col collapsed="false" customWidth="false" hidden="false" outlineLevel="0" max="257" min="12" style="24" width="8.99"/>
  </cols>
  <sheetData>
    <row r="1" customFormat="false" ht="33.7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8" customFormat="true" ht="50.25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153</v>
      </c>
      <c r="G2" s="27" t="s">
        <v>7</v>
      </c>
      <c r="H2" s="27" t="s">
        <v>154</v>
      </c>
      <c r="I2" s="27" t="s">
        <v>9</v>
      </c>
      <c r="J2" s="27" t="s">
        <v>155</v>
      </c>
      <c r="K2" s="27" t="s">
        <v>11</v>
      </c>
      <c r="L2" s="27" t="s">
        <v>12</v>
      </c>
    </row>
    <row r="3" s="35" customFormat="true" ht="30" hidden="false" customHeight="true" outlineLevel="0" collapsed="false">
      <c r="A3" s="9" t="n">
        <v>1</v>
      </c>
      <c r="B3" s="9" t="s">
        <v>78</v>
      </c>
      <c r="C3" s="10" t="s">
        <v>14</v>
      </c>
      <c r="D3" s="29" t="s">
        <v>156</v>
      </c>
      <c r="E3" s="30" t="n">
        <v>6</v>
      </c>
      <c r="F3" s="31" t="n">
        <v>400</v>
      </c>
      <c r="G3" s="31" t="n">
        <f aca="false">F3*E3</f>
        <v>2400</v>
      </c>
      <c r="H3" s="32" t="n">
        <f aca="false">I3/E3</f>
        <v>423.6</v>
      </c>
      <c r="I3" s="15" t="n">
        <v>2541.6</v>
      </c>
      <c r="J3" s="33" t="n">
        <f aca="false">F3-H3</f>
        <v>-23.6</v>
      </c>
      <c r="K3" s="34" t="n">
        <f aca="false">G3-I3</f>
        <v>-141.6</v>
      </c>
      <c r="L3" s="29"/>
    </row>
    <row r="4" s="35" customFormat="true" ht="30" hidden="false" customHeight="true" outlineLevel="0" collapsed="false">
      <c r="A4" s="9" t="n">
        <v>2</v>
      </c>
      <c r="B4" s="9" t="s">
        <v>63</v>
      </c>
      <c r="C4" s="10" t="s">
        <v>90</v>
      </c>
      <c r="D4" s="29" t="s">
        <v>157</v>
      </c>
      <c r="E4" s="30" t="n">
        <v>3</v>
      </c>
      <c r="F4" s="31" t="n">
        <v>400</v>
      </c>
      <c r="G4" s="31" t="n">
        <f aca="false">F4*E4</f>
        <v>1200</v>
      </c>
      <c r="H4" s="32" t="n">
        <f aca="false">I4/E4</f>
        <v>409.6</v>
      </c>
      <c r="I4" s="15" t="n">
        <v>1228.8</v>
      </c>
      <c r="J4" s="33" t="n">
        <f aca="false">F4-H4</f>
        <v>-9.60000000000008</v>
      </c>
      <c r="K4" s="34" t="n">
        <f aca="false">G4-I4</f>
        <v>-28.8000000000002</v>
      </c>
      <c r="L4" s="29"/>
    </row>
    <row r="5" s="35" customFormat="true" ht="30" hidden="false" customHeight="true" outlineLevel="0" collapsed="false">
      <c r="A5" s="9" t="n">
        <v>3</v>
      </c>
      <c r="B5" s="9" t="s">
        <v>63</v>
      </c>
      <c r="C5" s="10" t="s">
        <v>90</v>
      </c>
      <c r="D5" s="29" t="s">
        <v>158</v>
      </c>
      <c r="E5" s="30" t="n">
        <v>8</v>
      </c>
      <c r="F5" s="31" t="n">
        <v>400</v>
      </c>
      <c r="G5" s="31" t="n">
        <f aca="false">F5*E5</f>
        <v>3200</v>
      </c>
      <c r="H5" s="32" t="n">
        <f aca="false">I5/E5</f>
        <v>409.6</v>
      </c>
      <c r="I5" s="15" t="n">
        <v>3276.8</v>
      </c>
      <c r="J5" s="33" t="n">
        <f aca="false">F5-H5</f>
        <v>-9.59999999999997</v>
      </c>
      <c r="K5" s="34" t="n">
        <f aca="false">G5-I5</f>
        <v>-76.7999999999997</v>
      </c>
      <c r="L5" s="29"/>
    </row>
    <row r="6" s="35" customFormat="true" ht="30" hidden="false" customHeight="true" outlineLevel="0" collapsed="false">
      <c r="A6" s="9" t="n">
        <v>4</v>
      </c>
      <c r="B6" s="9" t="s">
        <v>78</v>
      </c>
      <c r="C6" s="10" t="s">
        <v>90</v>
      </c>
      <c r="D6" s="29" t="s">
        <v>159</v>
      </c>
      <c r="E6" s="30" t="n">
        <v>8</v>
      </c>
      <c r="F6" s="31" t="n">
        <v>400</v>
      </c>
      <c r="G6" s="31" t="n">
        <f aca="false">F6*E6</f>
        <v>3200</v>
      </c>
      <c r="H6" s="32" t="n">
        <f aca="false">I6/E6</f>
        <v>421.6</v>
      </c>
      <c r="I6" s="15" t="n">
        <v>3372.8</v>
      </c>
      <c r="J6" s="33" t="n">
        <f aca="false">F6-H6</f>
        <v>-21.6</v>
      </c>
      <c r="K6" s="34" t="n">
        <f aca="false">G6-I6</f>
        <v>-172.8</v>
      </c>
      <c r="L6" s="29"/>
    </row>
    <row r="7" s="35" customFormat="true" ht="30" hidden="false" customHeight="true" outlineLevel="0" collapsed="false">
      <c r="A7" s="9" t="n">
        <v>5</v>
      </c>
      <c r="B7" s="9" t="s">
        <v>78</v>
      </c>
      <c r="C7" s="10" t="s">
        <v>90</v>
      </c>
      <c r="D7" s="29" t="s">
        <v>160</v>
      </c>
      <c r="E7" s="36" t="n">
        <v>7</v>
      </c>
      <c r="F7" s="31" t="n">
        <v>400</v>
      </c>
      <c r="G7" s="31" t="n">
        <f aca="false">F7*E7</f>
        <v>2800</v>
      </c>
      <c r="H7" s="32" t="n">
        <f aca="false">I7/E7</f>
        <v>449</v>
      </c>
      <c r="I7" s="15" t="n">
        <v>3143</v>
      </c>
      <c r="J7" s="33" t="n">
        <f aca="false">F7-H7</f>
        <v>-49</v>
      </c>
      <c r="K7" s="34" t="n">
        <f aca="false">G7-I7</f>
        <v>-343</v>
      </c>
      <c r="L7" s="29"/>
    </row>
    <row r="8" customFormat="false" ht="23.25" hidden="false" customHeight="true" outlineLevel="0" collapsed="false">
      <c r="A8" s="37"/>
      <c r="B8" s="37"/>
      <c r="C8" s="38" t="s">
        <v>161</v>
      </c>
      <c r="D8" s="39"/>
      <c r="E8" s="13" t="n">
        <f aca="false">SUM(E3:E7)</f>
        <v>32</v>
      </c>
      <c r="F8" s="13"/>
      <c r="G8" s="13" t="n">
        <f aca="false">SUM(G3:G7)</f>
        <v>12800</v>
      </c>
      <c r="H8" s="14"/>
      <c r="I8" s="40" t="n">
        <f aca="false">SUM(I3:I7)</f>
        <v>13563</v>
      </c>
      <c r="J8" s="14"/>
      <c r="K8" s="16" t="n">
        <f aca="false">SUM(K3:K7)</f>
        <v>-763</v>
      </c>
      <c r="L8" s="13"/>
    </row>
    <row r="9" customFormat="false" ht="31.5" hidden="false" customHeight="true" outlineLevel="0" collapsed="false">
      <c r="A9" s="41" t="s">
        <v>162</v>
      </c>
      <c r="B9" s="41"/>
      <c r="C9" s="42" t="s">
        <v>163</v>
      </c>
      <c r="D9" s="42"/>
      <c r="E9" s="42"/>
      <c r="F9" s="42"/>
      <c r="G9" s="42"/>
      <c r="H9" s="42"/>
      <c r="I9" s="42"/>
      <c r="J9" s="42"/>
      <c r="K9" s="43"/>
      <c r="L9" s="44"/>
    </row>
    <row r="15" customFormat="false" ht="14.25" hidden="false" customHeight="false" outlineLevel="0" collapsed="false">
      <c r="H15" s="25" t="s">
        <v>164</v>
      </c>
    </row>
  </sheetData>
  <mergeCells count="3">
    <mergeCell ref="A1:L1"/>
    <mergeCell ref="A9:B9"/>
    <mergeCell ref="C9:J9"/>
  </mergeCells>
  <printOptions headings="false" gridLines="false" gridLinesSet="true" horizontalCentered="false" verticalCentered="false"/>
  <pageMargins left="0.790277777777778" right="0.747916666666667" top="0.440277777777778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29T01:07:59Z</cp:lastPrinted>
  <dcterms:modified xsi:type="dcterms:W3CDTF">2025-06-19T02:40:29Z</dcterms:modified>
  <cp:revision>0</cp:revision>
  <dc:subject/>
  <dc:title/>
</cp:coreProperties>
</file>